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ліцей " sheetId="1" state="visible" r:id="rId2"/>
  </sheets>
  <definedNames>
    <definedName function="false" hidden="false" localSheetId="0" name="_xlnm.Print_Area" vbProcedure="false">'Меню ліцей '!$A$1:$U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5">
  <si>
    <t xml:space="preserve">Діти 6-11 р.</t>
  </si>
  <si>
    <t xml:space="preserve">Діти 11-14 р.</t>
  </si>
  <si>
    <t xml:space="preserve">Діти 14-18 р.</t>
  </si>
  <si>
    <t xml:space="preserve">Збірник рецептур, № розкладки</t>
  </si>
  <si>
    <t xml:space="preserve">Алергени </t>
  </si>
  <si>
    <t xml:space="preserve">Найменування страв</t>
  </si>
  <si>
    <t xml:space="preserve">Вихід, г</t>
  </si>
  <si>
    <t xml:space="preserve">       525-630</t>
  </si>
  <si>
    <t xml:space="preserve">18-21</t>
  </si>
  <si>
    <t xml:space="preserve">17-21</t>
  </si>
  <si>
    <t xml:space="preserve">73-88</t>
  </si>
  <si>
    <t xml:space="preserve">      600-720</t>
  </si>
  <si>
    <t xml:space="preserve">21-25</t>
  </si>
  <si>
    <t xml:space="preserve">81-98</t>
  </si>
  <si>
    <t xml:space="preserve">    675-810</t>
  </si>
  <si>
    <t xml:space="preserve">23-27</t>
  </si>
  <si>
    <t xml:space="preserve">93-112</t>
  </si>
  <si>
    <t xml:space="preserve">І-й тиждень</t>
  </si>
  <si>
    <t xml:space="preserve">Енерго-цінність, ккал</t>
  </si>
  <si>
    <t xml:space="preserve">Білки, г</t>
  </si>
  <si>
    <t xml:space="preserve">Жири, г</t>
  </si>
  <si>
    <t xml:space="preserve">Вуглеводи, г</t>
  </si>
  <si>
    <t xml:space="preserve">1- день </t>
  </si>
  <si>
    <t xml:space="preserve">Понеділок</t>
  </si>
  <si>
    <t xml:space="preserve">ТК №10.1       ТК №10</t>
  </si>
  <si>
    <t xml:space="preserve">МП,Л,Я, Г</t>
  </si>
  <si>
    <t xml:space="preserve">Зелений борщ зі щавлем/Розсольник ( з сметаною)</t>
  </si>
  <si>
    <t xml:space="preserve">200/  4</t>
  </si>
  <si>
    <t xml:space="preserve">200 /4</t>
  </si>
  <si>
    <t xml:space="preserve">250 /5</t>
  </si>
  <si>
    <t xml:space="preserve">ТК №16</t>
  </si>
  <si>
    <t xml:space="preserve">МП,Г</t>
  </si>
  <si>
    <t xml:space="preserve">Макарони відварені з вершковим маслом</t>
  </si>
  <si>
    <t xml:space="preserve">ТК №40</t>
  </si>
  <si>
    <t xml:space="preserve"> Г</t>
  </si>
  <si>
    <t xml:space="preserve">Курка по-італійськи</t>
  </si>
  <si>
    <t xml:space="preserve">12,1</t>
  </si>
  <si>
    <t xml:space="preserve">2,5</t>
  </si>
  <si>
    <t xml:space="preserve">1,1</t>
  </si>
  <si>
    <t xml:space="preserve">17,2</t>
  </si>
  <si>
    <t xml:space="preserve">3,5</t>
  </si>
  <si>
    <t xml:space="preserve">1,5</t>
  </si>
  <si>
    <t xml:space="preserve">ТК №25.2</t>
  </si>
  <si>
    <t xml:space="preserve">Салат з зеленого горошку та цибулі</t>
  </si>
  <si>
    <t xml:space="preserve">ТК №35</t>
  </si>
  <si>
    <t xml:space="preserve">Чай з лимоном</t>
  </si>
  <si>
    <t xml:space="preserve">200/5</t>
  </si>
  <si>
    <t xml:space="preserve">200/6</t>
  </si>
  <si>
    <t xml:space="preserve">Пром-ве вироб.</t>
  </si>
  <si>
    <t xml:space="preserve">МП</t>
  </si>
  <si>
    <t xml:space="preserve">Сир твердий</t>
  </si>
  <si>
    <t xml:space="preserve">Г</t>
  </si>
  <si>
    <t xml:space="preserve">Батон </t>
  </si>
  <si>
    <t xml:space="preserve">ТК №36</t>
  </si>
  <si>
    <t xml:space="preserve">Фрукти свіжі (по сезону)</t>
  </si>
  <si>
    <t xml:space="preserve">Всього</t>
  </si>
  <si>
    <t xml:space="preserve">2-день</t>
  </si>
  <si>
    <t xml:space="preserve">Вівторок</t>
  </si>
  <si>
    <t xml:space="preserve">ТК №7</t>
  </si>
  <si>
    <t xml:space="preserve">Суп картопляний з гречаною крупою</t>
  </si>
  <si>
    <t xml:space="preserve">ТК №17     ТК №17.1</t>
  </si>
  <si>
    <t xml:space="preserve">МП, Л, Г</t>
  </si>
  <si>
    <r>
      <rPr>
        <sz val="8"/>
        <color rgb="FF000000"/>
        <rFont val="Times New Roman"/>
        <family val="1"/>
        <charset val="204"/>
      </rPr>
      <t xml:space="preserve">Каша пшенична в</t>
    </r>
    <r>
      <rPr>
        <sz val="8"/>
        <color rgb="FF000000"/>
        <rFont val="Calibri"/>
        <family val="2"/>
        <charset val="204"/>
      </rPr>
      <t xml:space="preserve">´</t>
    </r>
    <r>
      <rPr>
        <sz val="8"/>
        <color rgb="FF000000"/>
        <rFont val="Times New Roman"/>
        <family val="1"/>
        <charset val="204"/>
      </rPr>
      <t xml:space="preserve">язка /Каша вівсяна в’язка</t>
    </r>
  </si>
  <si>
    <t xml:space="preserve">ТК №13     ТК №39</t>
  </si>
  <si>
    <t xml:space="preserve">Г, Я,
МП, Л</t>
  </si>
  <si>
    <t xml:space="preserve">Шніцель курячий / Нагетси курячі</t>
  </si>
  <si>
    <t xml:space="preserve">ТК №26</t>
  </si>
  <si>
    <t xml:space="preserve">Л, МП</t>
  </si>
  <si>
    <t xml:space="preserve">Салат з буряком та чорносливом</t>
  </si>
  <si>
    <t xml:space="preserve">Сік фруктовий</t>
  </si>
  <si>
    <t xml:space="preserve">3-день</t>
  </si>
  <si>
    <t xml:space="preserve">Середа </t>
  </si>
  <si>
    <t xml:space="preserve">ТК №11</t>
  </si>
  <si>
    <t xml:space="preserve">МП,  Г</t>
  </si>
  <si>
    <t xml:space="preserve">Суп картопляний з макаронними виробами</t>
  </si>
  <si>
    <t xml:space="preserve">Хліб житній,або пшеничний</t>
  </si>
  <si>
    <t xml:space="preserve">ТК №51</t>
  </si>
  <si>
    <t xml:space="preserve">МП, Л,
Г, Я,</t>
  </si>
  <si>
    <t xml:space="preserve">Запіканка сирна з
яблуком та морквою із сметаною</t>
  </si>
  <si>
    <t xml:space="preserve">180/15</t>
  </si>
  <si>
    <t xml:space="preserve">200/15</t>
  </si>
  <si>
    <t xml:space="preserve">ТК №50</t>
  </si>
  <si>
    <t xml:space="preserve">МП, Л</t>
  </si>
  <si>
    <t xml:space="preserve">Какао з молоком/Молоко</t>
  </si>
  <si>
    <t xml:space="preserve">4- день                                    Четвер</t>
  </si>
  <si>
    <t xml:space="preserve">ТК №6</t>
  </si>
  <si>
    <t xml:space="preserve">Суп гороховий </t>
  </si>
  <si>
    <t xml:space="preserve">ТК №15</t>
  </si>
  <si>
    <t xml:space="preserve">МП,Л</t>
  </si>
  <si>
    <t xml:space="preserve">Гречана каша (розсипчаста) з чебрецем</t>
  </si>
  <si>
    <t xml:space="preserve">ТК №45     ТК №45.1</t>
  </si>
  <si>
    <t xml:space="preserve">Р,Я</t>
  </si>
  <si>
    <t xml:space="preserve">Стіки рибні/Фрикадельки рибні</t>
  </si>
  <si>
    <t xml:space="preserve">70/60</t>
  </si>
  <si>
    <t xml:space="preserve">ТК №25.3</t>
  </si>
  <si>
    <t xml:space="preserve">Ікра з буряка</t>
  </si>
  <si>
    <t xml:space="preserve">ТК №54           ТК № 54.1</t>
  </si>
  <si>
    <t xml:space="preserve">Компот із свіжих (заморожених) ягід,  та родзинками /Кисіль вишневий</t>
  </si>
  <si>
    <t xml:space="preserve">180/185</t>
  </si>
  <si>
    <t xml:space="preserve">5-день</t>
  </si>
  <si>
    <t xml:space="preserve">Пятниця </t>
  </si>
  <si>
    <t xml:space="preserve">ТК №5</t>
  </si>
  <si>
    <t xml:space="preserve">Борщ український  із квасолею</t>
  </si>
  <si>
    <t xml:space="preserve">ТК №59</t>
  </si>
  <si>
    <t xml:space="preserve"> Ризотто із зеленим горошком та твердим сиром</t>
  </si>
  <si>
    <t xml:space="preserve">ТК №48</t>
  </si>
  <si>
    <t xml:space="preserve">Я</t>
  </si>
  <si>
    <t xml:space="preserve">Яйце куряче відварне</t>
  </si>
  <si>
    <t xml:space="preserve">2,0</t>
  </si>
  <si>
    <t xml:space="preserve">0,4</t>
  </si>
  <si>
    <t xml:space="preserve">25,0</t>
  </si>
  <si>
    <t xml:space="preserve">ТК №57</t>
  </si>
  <si>
    <t xml:space="preserve">Узвар з суміші сухофруктів </t>
  </si>
  <si>
    <t xml:space="preserve">Всього енергетична цінність сніданку  за       I тиждень</t>
  </si>
  <si>
    <t xml:space="preserve">Середня енергетична цінність сніданку  за тиждень </t>
  </si>
  <si>
    <t xml:space="preserve">ІІ -й тиждень</t>
  </si>
  <si>
    <t xml:space="preserve">6- день </t>
  </si>
  <si>
    <t xml:space="preserve">С</t>
  </si>
  <si>
    <t xml:space="preserve">Суп овочевий </t>
  </si>
  <si>
    <t xml:space="preserve">ТК №16.1</t>
  </si>
  <si>
    <t xml:space="preserve">ЗП,Г</t>
  </si>
  <si>
    <t xml:space="preserve">Макарони відварені з овочами</t>
  </si>
  <si>
    <t xml:space="preserve">ТК №38</t>
  </si>
  <si>
    <t xml:space="preserve">Чахохбілі з куркою</t>
  </si>
  <si>
    <t xml:space="preserve">ТК №8       ТК №25</t>
  </si>
  <si>
    <t xml:space="preserve">Огірок солоний /Салат з свіжої капусти та моркви (з 15 квітня)</t>
  </si>
  <si>
    <t xml:space="preserve">40 / 75</t>
  </si>
  <si>
    <t xml:space="preserve">40 /75 </t>
  </si>
  <si>
    <t xml:space="preserve">40 /75</t>
  </si>
  <si>
    <t xml:space="preserve">7-день</t>
  </si>
  <si>
    <t xml:space="preserve">ТК №12</t>
  </si>
  <si>
    <t xml:space="preserve">МП,Л,С</t>
  </si>
  <si>
    <t xml:space="preserve">Борщ з картоплею зі сметаною</t>
  </si>
  <si>
    <t xml:space="preserve">250/5</t>
  </si>
  <si>
    <t xml:space="preserve">ТК №16       ТК № 16.1</t>
  </si>
  <si>
    <t xml:space="preserve">Булгур/ Каша перлова (розсипчаста)</t>
  </si>
  <si>
    <t xml:space="preserve">ТК №39      ТК №15</t>
  </si>
  <si>
    <t xml:space="preserve">Г, Л, Я, МП</t>
  </si>
  <si>
    <t xml:space="preserve">Курячі нагетси/Паличка куряча</t>
  </si>
  <si>
    <t xml:space="preserve">15,1</t>
  </si>
  <si>
    <t xml:space="preserve">7,7</t>
  </si>
  <si>
    <t xml:space="preserve">17,7</t>
  </si>
  <si>
    <t xml:space="preserve">ТК №14</t>
  </si>
  <si>
    <t xml:space="preserve">Морква тушкована з чорносливом </t>
  </si>
  <si>
    <t xml:space="preserve">ТК № 54</t>
  </si>
  <si>
    <t xml:space="preserve">Компот із свіжих (заморожених) ягід,  з родзинками</t>
  </si>
  <si>
    <t xml:space="preserve">8- день</t>
  </si>
  <si>
    <t xml:space="preserve">ТК №4.1</t>
  </si>
  <si>
    <t xml:space="preserve">МП, Г</t>
  </si>
  <si>
    <t xml:space="preserve">Суп селянський  з крупою вівсяною та  сметаною</t>
  </si>
  <si>
    <t xml:space="preserve">200/7</t>
  </si>
  <si>
    <t xml:space="preserve">ТК №51.1</t>
  </si>
  <si>
    <t xml:space="preserve">МП,Я</t>
  </si>
  <si>
    <t xml:space="preserve">Запіканка макаронно- сирна з ягідним кюлі</t>
  </si>
  <si>
    <t xml:space="preserve">120/25</t>
  </si>
  <si>
    <t xml:space="preserve">ТК №50        ТК №50.1</t>
  </si>
  <si>
    <t xml:space="preserve">Какао з молоком/Молоко кип’ячене</t>
  </si>
  <si>
    <t xml:space="preserve">9-день                                                 Четвер</t>
  </si>
  <si>
    <t xml:space="preserve">ТК №3             ТК № 3.1</t>
  </si>
  <si>
    <t xml:space="preserve">Г,Я</t>
  </si>
  <si>
    <t xml:space="preserve">Суп  білий з галушками</t>
  </si>
  <si>
    <t xml:space="preserve">ТК №17.1</t>
  </si>
  <si>
    <t xml:space="preserve">МП ,Л</t>
  </si>
  <si>
    <r>
      <rPr>
        <sz val="8"/>
        <rFont val="Times New Roman"/>
        <family val="1"/>
      </rPr>
      <t xml:space="preserve">Каша ячна в</t>
    </r>
    <r>
      <rPr>
        <sz val="8"/>
        <rFont val="Calibri"/>
        <family val="2"/>
        <charset val="204"/>
      </rPr>
      <t xml:space="preserve">´</t>
    </r>
    <r>
      <rPr>
        <sz val="8"/>
        <rFont val="Times New Roman"/>
        <family val="1"/>
      </rPr>
      <t xml:space="preserve">язка/Каша вівсяна в’язка</t>
    </r>
  </si>
  <si>
    <t xml:space="preserve">ТК №42</t>
  </si>
  <si>
    <t xml:space="preserve">Р, Г, МП, Л</t>
  </si>
  <si>
    <t xml:space="preserve">Риба запечена з морквою та цибулею під соусом
"Бешамель"</t>
  </si>
  <si>
    <t xml:space="preserve">9,6</t>
  </si>
  <si>
    <t xml:space="preserve">2,7</t>
  </si>
  <si>
    <t xml:space="preserve">ТК №28</t>
  </si>
  <si>
    <t xml:space="preserve">ГЦ</t>
  </si>
  <si>
    <t xml:space="preserve">1,2</t>
  </si>
  <si>
    <t xml:space="preserve">0,2</t>
  </si>
  <si>
    <t xml:space="preserve">15,0</t>
  </si>
  <si>
    <t xml:space="preserve">10-день</t>
  </si>
  <si>
    <t xml:space="preserve">ТК №24</t>
  </si>
  <si>
    <t xml:space="preserve">Капусняк </t>
  </si>
  <si>
    <t xml:space="preserve">ТК №15.1</t>
  </si>
  <si>
    <t xml:space="preserve">Гречка з томатною пастою</t>
  </si>
  <si>
    <t xml:space="preserve">ТК №30     ТК №26</t>
  </si>
  <si>
    <t xml:space="preserve">Вінегрет (до 15 квітня)/Салат з буряком та чорносливом</t>
  </si>
  <si>
    <t xml:space="preserve">Всього енергетична цінність сніданку  за II тиждень</t>
  </si>
  <si>
    <t xml:space="preserve">Середня енергетична цінність сніданку  за тиждень</t>
  </si>
  <si>
    <t xml:space="preserve">IІІ-й тиждень</t>
  </si>
  <si>
    <t xml:space="preserve">11-день</t>
  </si>
  <si>
    <t xml:space="preserve">ТК №20</t>
  </si>
  <si>
    <t xml:space="preserve">ЗП,МП,Л</t>
  </si>
  <si>
    <t xml:space="preserve">Плов з курячим м'ясом</t>
  </si>
  <si>
    <t xml:space="preserve">ТК №30.1 ТК №25</t>
  </si>
  <si>
    <t xml:space="preserve">Салат з соленого огірка і цибулі/Салат з свіжої капусти та моркви (з 15 квітня)</t>
  </si>
  <si>
    <t xml:space="preserve">40 / 50</t>
  </si>
  <si>
    <t xml:space="preserve">40 /50 </t>
  </si>
  <si>
    <t xml:space="preserve">Батон</t>
  </si>
  <si>
    <t xml:space="preserve">12-день</t>
  </si>
  <si>
    <t xml:space="preserve">ТК №2</t>
  </si>
  <si>
    <t xml:space="preserve">Суп гороховий</t>
  </si>
  <si>
    <t xml:space="preserve">ТК №15           ТК №  15.1</t>
  </si>
  <si>
    <t xml:space="preserve">Г, Я</t>
  </si>
  <si>
    <t xml:space="preserve">Паличка куряча/Оладки курячі</t>
  </si>
  <si>
    <t xml:space="preserve">Салат з буряком та чорносливом зі сметаною</t>
  </si>
  <si>
    <t xml:space="preserve">ТК №54      ТК № 54.1</t>
  </si>
  <si>
    <t xml:space="preserve">Компот із свіжих (заморожених) ягід,  та родзинками/Кисіль вишневий</t>
  </si>
  <si>
    <t xml:space="preserve">13-день</t>
  </si>
  <si>
    <t xml:space="preserve">ТК №6.1</t>
  </si>
  <si>
    <t xml:space="preserve">МП,Л,Г</t>
  </si>
  <si>
    <t xml:space="preserve">Суп польовий з сметаною</t>
  </si>
  <si>
    <t xml:space="preserve">ТК №52     ТК №52.1</t>
  </si>
  <si>
    <t xml:space="preserve">МП, Л, Я</t>
  </si>
  <si>
    <t xml:space="preserve">Ліниві вареники з кисломолочного сиру /Сирники із соусом сметанковим</t>
  </si>
  <si>
    <t xml:space="preserve">180/25</t>
  </si>
  <si>
    <t xml:space="preserve">14-день                                                             Четвер</t>
  </si>
  <si>
    <t xml:space="preserve"> №10.1             ТК №10</t>
  </si>
  <si>
    <t xml:space="preserve">Розсольник/Борщ зелений зі щавлем</t>
  </si>
  <si>
    <r>
      <rPr>
        <sz val="8"/>
        <rFont val="Times New Roman"/>
        <family val="1"/>
      </rPr>
      <t xml:space="preserve">Каша ячна в</t>
    </r>
    <r>
      <rPr>
        <sz val="8"/>
        <rFont val="Calibri"/>
        <family val="2"/>
        <charset val="204"/>
      </rPr>
      <t xml:space="preserve">´</t>
    </r>
    <r>
      <rPr>
        <sz val="8"/>
        <rFont val="Times New Roman"/>
        <family val="1"/>
      </rPr>
      <t xml:space="preserve">язка/Каша пшенична </t>
    </r>
  </si>
  <si>
    <t xml:space="preserve">ТК №43</t>
  </si>
  <si>
    <t xml:space="preserve">Г, Я, Р</t>
  </si>
  <si>
    <t xml:space="preserve">Рибні нагетси/Стіки рибні</t>
  </si>
  <si>
    <t xml:space="preserve">ТК №  14.1       ТК №28</t>
  </si>
  <si>
    <t xml:space="preserve">Капуста тушкована/Салат з  капусти  та зеленого горошку(з 15 квітня)</t>
  </si>
  <si>
    <t xml:space="preserve">50 /75</t>
  </si>
  <si>
    <t xml:space="preserve">15- день </t>
  </si>
  <si>
    <t xml:space="preserve">ТК №5.2</t>
  </si>
  <si>
    <t xml:space="preserve">МП, Л,Г, Я</t>
  </si>
  <si>
    <t xml:space="preserve">Борщ полтавський з галушками </t>
  </si>
  <si>
    <t xml:space="preserve">Морква тушкована з чорносливом</t>
  </si>
  <si>
    <t xml:space="preserve">Всього енергетична цінність сніданку    за III тиждень</t>
  </si>
  <si>
    <t xml:space="preserve">IV-й тиждень</t>
  </si>
  <si>
    <t xml:space="preserve">16- день                                      Понеділок</t>
  </si>
  <si>
    <t xml:space="preserve"> </t>
  </si>
  <si>
    <t xml:space="preserve">ТК №4</t>
  </si>
  <si>
    <t xml:space="preserve">Суп з крупою перловою і томатом</t>
  </si>
  <si>
    <t xml:space="preserve">ТК №22</t>
  </si>
  <si>
    <t xml:space="preserve">Куліш з курячим м'ясом</t>
  </si>
  <si>
    <t xml:space="preserve">15,6</t>
  </si>
  <si>
    <t xml:space="preserve">12,2</t>
  </si>
  <si>
    <t xml:space="preserve">26,7</t>
  </si>
  <si>
    <t xml:space="preserve">21,7</t>
  </si>
  <si>
    <t xml:space="preserve">16,9</t>
  </si>
  <si>
    <t xml:space="preserve">37,0</t>
  </si>
  <si>
    <t xml:space="preserve">ТК №1.1        ТК №25</t>
  </si>
  <si>
    <t xml:space="preserve">Салат з зеленого горошку та цибулі/Салат з свіжої капусти та моркви (з 15 квітня)</t>
  </si>
  <si>
    <t xml:space="preserve">70/50</t>
  </si>
  <si>
    <t xml:space="preserve">17- день                                Вівторок</t>
  </si>
  <si>
    <t xml:space="preserve">ТК №17.2</t>
  </si>
  <si>
    <t xml:space="preserve">Каша пшенична /Каша ячна(розсипчаста)</t>
  </si>
  <si>
    <t xml:space="preserve">ТК №23           ТК №23.1</t>
  </si>
  <si>
    <t xml:space="preserve">Я,МП,Л</t>
  </si>
  <si>
    <t xml:space="preserve">Кебаб із сиром твердим/Котлета по-міланськи з сиром твердим</t>
  </si>
  <si>
    <t xml:space="preserve">70 /90</t>
  </si>
  <si>
    <t xml:space="preserve">70 /100 </t>
  </si>
  <si>
    <t xml:space="preserve">18- день                                 Середа </t>
  </si>
  <si>
    <t xml:space="preserve">ТК №51.2</t>
  </si>
  <si>
    <t xml:space="preserve">Запіканка рисова з ягідним кюлі</t>
  </si>
  <si>
    <t xml:space="preserve">100/25</t>
  </si>
  <si>
    <t xml:space="preserve">150/25</t>
  </si>
  <si>
    <t xml:space="preserve">19- день                                    Четвер</t>
  </si>
  <si>
    <t xml:space="preserve">ТК №9</t>
  </si>
  <si>
    <t xml:space="preserve">Суп квасолевий</t>
  </si>
  <si>
    <t xml:space="preserve">ТК №18</t>
  </si>
  <si>
    <t xml:space="preserve">ТК №44             ТК № 44.1</t>
  </si>
  <si>
    <t xml:space="preserve">Г,Р,Я </t>
  </si>
  <si>
    <t xml:space="preserve">Котлета рибна/Риба смажена</t>
  </si>
  <si>
    <t xml:space="preserve">60/75</t>
  </si>
  <si>
    <t xml:space="preserve">90/75</t>
  </si>
  <si>
    <t xml:space="preserve">ТК №8          ТК №25</t>
  </si>
  <si>
    <t xml:space="preserve">Огірок солоний/ /Салат з свіжої капусти та моркви (з 15 квітня)</t>
  </si>
  <si>
    <t xml:space="preserve">20- день                                      Пятниця </t>
  </si>
  <si>
    <t xml:space="preserve">ТК №30          ТК №14</t>
  </si>
  <si>
    <t xml:space="preserve">Вінегрет (до15.04)/Морква тушкована з чорносливом</t>
  </si>
  <si>
    <t xml:space="preserve">75 /50</t>
  </si>
  <si>
    <t xml:space="preserve">125 /75</t>
  </si>
  <si>
    <t xml:space="preserve">Всього </t>
  </si>
  <si>
    <t xml:space="preserve">Всього енергетична цінність сніданку  за IV тиждень</t>
  </si>
  <si>
    <t xml:space="preserve">Всього енергетична цінність   за місяць</t>
  </si>
  <si>
    <t xml:space="preserve">Всього середнє за міся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2"/>
    </font>
    <font>
      <sz val="8"/>
      <color rgb="FF000000"/>
      <name val="&quot;Times New Roman&quot;"/>
      <family val="0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28"/>
    <col collapsed="false" customWidth="false" hidden="false" outlineLevel="0" max="2" min="2" style="1" width="8.99"/>
    <col collapsed="false" customWidth="true" hidden="false" outlineLevel="0" max="3" min="3" style="0" width="36.28"/>
    <col collapsed="false" customWidth="true" hidden="false" outlineLevel="0" max="4" min="4" style="0" width="6.99"/>
    <col collapsed="false" customWidth="true" hidden="false" outlineLevel="0" max="5" min="5" style="2" width="11.13"/>
    <col collapsed="false" customWidth="true" hidden="false" outlineLevel="0" max="6" min="6" style="2" width="8.41"/>
    <col collapsed="false" customWidth="true" hidden="false" outlineLevel="0" max="7" min="7" style="2" width="12.7"/>
    <col collapsed="false" customWidth="true" hidden="false" outlineLevel="0" max="8" min="8" style="2" width="8.85"/>
    <col collapsed="false" customWidth="true" hidden="false" outlineLevel="0" max="9" min="9" style="2" width="6.28"/>
    <col collapsed="false" customWidth="true" hidden="false" outlineLevel="0" max="10" min="10" style="2" width="10.41"/>
    <col collapsed="false" customWidth="true" hidden="false" outlineLevel="0" max="11" min="11" style="2" width="6.13"/>
    <col collapsed="false" customWidth="true" hidden="false" outlineLevel="0" max="12" min="12" style="2" width="9.41"/>
    <col collapsed="false" customWidth="true" hidden="false" outlineLevel="0" max="13" min="13" style="2" width="10.85"/>
    <col collapsed="false" customWidth="true" hidden="false" outlineLevel="0" max="14" min="14" style="2" width="7.7"/>
    <col collapsed="false" customWidth="true" hidden="false" outlineLevel="0" max="15" min="15" style="2" width="9.99"/>
    <col collapsed="false" customWidth="true" hidden="false" outlineLevel="0" max="16" min="16" style="2" width="6.7"/>
    <col collapsed="false" customWidth="true" hidden="false" outlineLevel="0" max="17" min="17" style="2" width="6.41"/>
    <col collapsed="false" customWidth="true" hidden="false" outlineLevel="0" max="18" min="18" style="2" width="7.7"/>
    <col collapsed="false" customWidth="true" hidden="false" outlineLevel="0" max="19" min="19" style="0" width="12.99"/>
    <col collapsed="false" customWidth="true" hidden="false" outlineLevel="0" max="20" min="20" style="0" width="19.85"/>
    <col collapsed="false" customWidth="true" hidden="false" outlineLevel="0" max="21" min="21" style="0" width="34.71"/>
  </cols>
  <sheetData>
    <row r="1" customFormat="false" ht="21.6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</row>
    <row r="2" customFormat="false" ht="25.15" hidden="false" customHeight="true" outlineLevel="0" collapsed="false">
      <c r="A2" s="4"/>
      <c r="B2" s="8"/>
      <c r="C2" s="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22.15" hidden="false" customHeight="true" outlineLevel="0" collapsed="false">
      <c r="A3" s="4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22.15" hidden="false" customHeight="true" outlineLevel="0" collapsed="false">
      <c r="A4" s="4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5" hidden="false" customHeight="false" outlineLevel="0" collapsed="false">
      <c r="A5" s="4"/>
      <c r="B5" s="4"/>
      <c r="C5" s="4"/>
      <c r="D5" s="10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" hidden="false" customHeight="false" outlineLevel="0" collapsed="false">
      <c r="A6" s="4"/>
      <c r="B6" s="4"/>
      <c r="C6" s="4"/>
      <c r="D6" s="10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5" hidden="false" customHeight="false" outlineLevel="0" collapsed="false">
      <c r="A7" s="4"/>
      <c r="B7" s="4"/>
      <c r="C7" s="4"/>
      <c r="D7" s="10"/>
      <c r="E7" s="7"/>
      <c r="F7" s="7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5" hidden="false" customHeight="false" outlineLevel="0" collapsed="false">
      <c r="A8" s="4"/>
      <c r="B8" s="4"/>
      <c r="C8" s="4"/>
      <c r="D8" s="10"/>
      <c r="E8" s="7"/>
      <c r="F8" s="7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5" hidden="false" customHeight="false" outlineLevel="0" collapsed="false">
      <c r="A9" s="4"/>
      <c r="B9" s="4"/>
      <c r="C9" s="4"/>
      <c r="D9" s="10"/>
      <c r="E9" s="7"/>
      <c r="F9" s="7"/>
      <c r="G9" s="7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5" hidden="false" customHeight="false" outlineLevel="0" collapsed="false">
      <c r="A10" s="4"/>
      <c r="B10" s="4"/>
      <c r="C10" s="4"/>
      <c r="D10" s="10"/>
      <c r="E10" s="7"/>
      <c r="F10" s="7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s="2" customFormat="true" ht="22.5" hidden="false" customHeight="false" outlineLevel="0" collapsed="false">
      <c r="A11" s="11"/>
      <c r="B11" s="4"/>
      <c r="O11" s="12"/>
      <c r="P11" s="10"/>
      <c r="Q11" s="10"/>
      <c r="R11" s="7"/>
    </row>
    <row r="12" customFormat="false" ht="15" hidden="false" customHeight="false" outlineLevel="0" collapsed="false">
      <c r="A12" s="13"/>
      <c r="B12" s="4"/>
      <c r="P12" s="10"/>
      <c r="Q12" s="10"/>
      <c r="R12" s="7"/>
    </row>
    <row r="13" customFormat="false" ht="25.5" hidden="false" customHeight="false" outlineLevel="0" collapsed="false">
      <c r="A13" s="13"/>
      <c r="B13" s="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6"/>
      <c r="P13" s="10"/>
      <c r="Q13" s="10"/>
      <c r="R13" s="7"/>
    </row>
    <row r="14" customFormat="false" ht="23.2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7"/>
    </row>
    <row r="15" customFormat="false" ht="15" hidden="false" customHeight="true" outlineLevel="0" collapsed="false">
      <c r="A15" s="20"/>
      <c r="B15" s="21"/>
      <c r="C15" s="20"/>
      <c r="D15" s="22" t="s">
        <v>0</v>
      </c>
      <c r="E15" s="22"/>
      <c r="F15" s="22"/>
      <c r="G15" s="22"/>
      <c r="H15" s="22"/>
      <c r="I15" s="22" t="s">
        <v>1</v>
      </c>
      <c r="J15" s="22"/>
      <c r="K15" s="22"/>
      <c r="L15" s="22"/>
      <c r="M15" s="22"/>
      <c r="N15" s="22" t="s">
        <v>2</v>
      </c>
      <c r="O15" s="22"/>
      <c r="P15" s="22"/>
      <c r="Q15" s="22"/>
      <c r="R15" s="22"/>
    </row>
    <row r="16" customFormat="false" ht="31.5" hidden="false" customHeight="false" outlineLevel="0" collapsed="false">
      <c r="A16" s="23" t="s">
        <v>3</v>
      </c>
      <c r="B16" s="24" t="s">
        <v>4</v>
      </c>
      <c r="C16" s="23" t="s">
        <v>5</v>
      </c>
      <c r="D16" s="25" t="s">
        <v>6</v>
      </c>
      <c r="E16" s="26" t="s">
        <v>7</v>
      </c>
      <c r="F16" s="26" t="s">
        <v>8</v>
      </c>
      <c r="G16" s="26" t="s">
        <v>9</v>
      </c>
      <c r="H16" s="26" t="s">
        <v>10</v>
      </c>
      <c r="I16" s="25" t="s">
        <v>6</v>
      </c>
      <c r="J16" s="27" t="s">
        <v>11</v>
      </c>
      <c r="K16" s="27" t="s">
        <v>12</v>
      </c>
      <c r="L16" s="27" t="s">
        <v>12</v>
      </c>
      <c r="M16" s="27" t="s">
        <v>13</v>
      </c>
      <c r="N16" s="25" t="s">
        <v>6</v>
      </c>
      <c r="O16" s="26" t="s">
        <v>14</v>
      </c>
      <c r="P16" s="26" t="s">
        <v>15</v>
      </c>
      <c r="Q16" s="26" t="s">
        <v>15</v>
      </c>
      <c r="R16" s="26" t="s">
        <v>16</v>
      </c>
    </row>
    <row r="17" customFormat="false" ht="31.5" hidden="false" customHeight="false" outlineLevel="0" collapsed="false">
      <c r="A17" s="28"/>
      <c r="B17" s="28"/>
      <c r="C17" s="29" t="s">
        <v>17</v>
      </c>
      <c r="D17" s="30"/>
      <c r="E17" s="30" t="s">
        <v>18</v>
      </c>
      <c r="F17" s="30" t="s">
        <v>19</v>
      </c>
      <c r="G17" s="30" t="s">
        <v>20</v>
      </c>
      <c r="H17" s="30" t="s">
        <v>21</v>
      </c>
      <c r="I17" s="30"/>
      <c r="J17" s="30" t="s">
        <v>18</v>
      </c>
      <c r="K17" s="30" t="s">
        <v>19</v>
      </c>
      <c r="L17" s="30" t="s">
        <v>20</v>
      </c>
      <c r="M17" s="30" t="s">
        <v>21</v>
      </c>
      <c r="N17" s="29"/>
      <c r="O17" s="30" t="s">
        <v>18</v>
      </c>
      <c r="P17" s="30" t="s">
        <v>19</v>
      </c>
      <c r="Q17" s="30" t="s">
        <v>20</v>
      </c>
      <c r="R17" s="30" t="s">
        <v>21</v>
      </c>
    </row>
    <row r="18" customFormat="false" ht="15" hidden="false" customHeight="false" outlineLevel="0" collapsed="false">
      <c r="A18" s="31" t="n">
        <v>1</v>
      </c>
      <c r="B18" s="31"/>
      <c r="C18" s="31" t="n">
        <v>2</v>
      </c>
      <c r="D18" s="32" t="n">
        <v>3</v>
      </c>
      <c r="E18" s="32" t="n">
        <v>4</v>
      </c>
      <c r="F18" s="32" t="n">
        <v>5</v>
      </c>
      <c r="G18" s="32" t="n">
        <v>6</v>
      </c>
      <c r="H18" s="32" t="n">
        <v>7</v>
      </c>
      <c r="I18" s="32" t="n">
        <v>3</v>
      </c>
      <c r="J18" s="32" t="n">
        <v>4</v>
      </c>
      <c r="K18" s="32" t="n">
        <v>5</v>
      </c>
      <c r="L18" s="32" t="n">
        <v>6</v>
      </c>
      <c r="M18" s="32" t="n">
        <v>7</v>
      </c>
      <c r="N18" s="32" t="n">
        <v>3</v>
      </c>
      <c r="O18" s="32" t="n">
        <v>4</v>
      </c>
      <c r="P18" s="32" t="n">
        <v>5</v>
      </c>
      <c r="Q18" s="32" t="n">
        <v>6</v>
      </c>
      <c r="R18" s="32" t="n">
        <v>7</v>
      </c>
    </row>
    <row r="19" customFormat="false" ht="15" hidden="false" customHeight="false" outlineLevel="0" collapsed="false">
      <c r="A19" s="33" t="s">
        <v>22</v>
      </c>
      <c r="B19" s="33"/>
      <c r="C19" s="33" t="s">
        <v>23</v>
      </c>
      <c r="D19" s="34"/>
      <c r="E19" s="34"/>
      <c r="F19" s="34"/>
      <c r="G19" s="34"/>
      <c r="H19" s="34"/>
      <c r="I19" s="35"/>
      <c r="J19" s="34"/>
      <c r="K19" s="34"/>
      <c r="L19" s="34"/>
      <c r="M19" s="34"/>
      <c r="N19" s="36"/>
      <c r="O19" s="34"/>
      <c r="P19" s="34"/>
      <c r="Q19" s="34"/>
      <c r="R19" s="34"/>
    </row>
    <row r="20" customFormat="false" ht="24.75" hidden="false" customHeight="true" outlineLevel="0" collapsed="false">
      <c r="A20" s="37" t="s">
        <v>24</v>
      </c>
      <c r="B20" s="38" t="s">
        <v>25</v>
      </c>
      <c r="C20" s="39" t="s">
        <v>26</v>
      </c>
      <c r="D20" s="40" t="s">
        <v>27</v>
      </c>
      <c r="E20" s="41" t="n">
        <v>163.3</v>
      </c>
      <c r="F20" s="41" t="n">
        <v>5.6</v>
      </c>
      <c r="G20" s="41" t="n">
        <v>10.1</v>
      </c>
      <c r="H20" s="41" t="n">
        <v>14.1</v>
      </c>
      <c r="I20" s="40" t="s">
        <v>28</v>
      </c>
      <c r="J20" s="41" t="n">
        <v>163.3</v>
      </c>
      <c r="K20" s="41" t="n">
        <v>5.6</v>
      </c>
      <c r="L20" s="41" t="n">
        <v>10.1</v>
      </c>
      <c r="M20" s="41" t="n">
        <v>14.1</v>
      </c>
      <c r="N20" s="40" t="s">
        <v>29</v>
      </c>
      <c r="O20" s="41" t="n">
        <v>204.1</v>
      </c>
      <c r="P20" s="41" t="n">
        <v>7</v>
      </c>
      <c r="Q20" s="41" t="n">
        <v>12.6</v>
      </c>
      <c r="R20" s="41" t="n">
        <v>17.6</v>
      </c>
    </row>
    <row r="21" customFormat="false" ht="15" hidden="false" customHeight="false" outlineLevel="0" collapsed="false">
      <c r="A21" s="37" t="s">
        <v>30</v>
      </c>
      <c r="B21" s="38" t="s">
        <v>31</v>
      </c>
      <c r="C21" s="42" t="s">
        <v>32</v>
      </c>
      <c r="D21" s="43" t="n">
        <v>100</v>
      </c>
      <c r="E21" s="44" t="n">
        <v>140</v>
      </c>
      <c r="F21" s="44" t="n">
        <v>3.7</v>
      </c>
      <c r="G21" s="44" t="n">
        <v>3.3</v>
      </c>
      <c r="H21" s="44" t="n">
        <v>23.7</v>
      </c>
      <c r="I21" s="43" t="n">
        <v>150</v>
      </c>
      <c r="J21" s="44" t="n">
        <v>210</v>
      </c>
      <c r="K21" s="44" t="n">
        <v>5.6</v>
      </c>
      <c r="L21" s="44" t="n">
        <v>5</v>
      </c>
      <c r="M21" s="44" t="n">
        <v>35.5</v>
      </c>
      <c r="N21" s="43" t="n">
        <v>150</v>
      </c>
      <c r="O21" s="44" t="n">
        <v>210</v>
      </c>
      <c r="P21" s="44" t="n">
        <v>5.6</v>
      </c>
      <c r="Q21" s="44" t="n">
        <v>5</v>
      </c>
      <c r="R21" s="44" t="n">
        <v>35.5</v>
      </c>
    </row>
    <row r="22" customFormat="false" ht="17.25" hidden="false" customHeight="true" outlineLevel="0" collapsed="false">
      <c r="A22" s="37" t="s">
        <v>33</v>
      </c>
      <c r="B22" s="45" t="s">
        <v>34</v>
      </c>
      <c r="C22" s="46" t="s">
        <v>35</v>
      </c>
      <c r="D22" s="47" t="n">
        <v>60</v>
      </c>
      <c r="E22" s="48" t="n">
        <v>74</v>
      </c>
      <c r="F22" s="49" t="s">
        <v>36</v>
      </c>
      <c r="G22" s="49" t="s">
        <v>37</v>
      </c>
      <c r="H22" s="49" t="s">
        <v>38</v>
      </c>
      <c r="I22" s="47" t="n">
        <v>60</v>
      </c>
      <c r="J22" s="48" t="n">
        <v>74</v>
      </c>
      <c r="K22" s="49" t="s">
        <v>36</v>
      </c>
      <c r="L22" s="49" t="s">
        <v>37</v>
      </c>
      <c r="M22" s="49" t="s">
        <v>38</v>
      </c>
      <c r="N22" s="47" t="n">
        <v>85</v>
      </c>
      <c r="O22" s="48" t="n">
        <v>105</v>
      </c>
      <c r="P22" s="49" t="s">
        <v>39</v>
      </c>
      <c r="Q22" s="49" t="s">
        <v>40</v>
      </c>
      <c r="R22" s="49" t="s">
        <v>41</v>
      </c>
    </row>
    <row r="23" customFormat="false" ht="26.25" hidden="false" customHeight="true" outlineLevel="0" collapsed="false">
      <c r="A23" s="37" t="s">
        <v>42</v>
      </c>
      <c r="B23" s="38"/>
      <c r="C23" s="50" t="s">
        <v>43</v>
      </c>
      <c r="D23" s="51" t="n">
        <v>70</v>
      </c>
      <c r="E23" s="52" t="n">
        <v>72</v>
      </c>
      <c r="F23" s="52" t="n">
        <v>3.8</v>
      </c>
      <c r="G23" s="52" t="n">
        <v>1.6</v>
      </c>
      <c r="H23" s="52" t="n">
        <v>11.4</v>
      </c>
      <c r="I23" s="51" t="n">
        <v>70</v>
      </c>
      <c r="J23" s="52" t="n">
        <v>72</v>
      </c>
      <c r="K23" s="52" t="n">
        <v>3.8</v>
      </c>
      <c r="L23" s="52" t="n">
        <v>1.6</v>
      </c>
      <c r="M23" s="52" t="n">
        <v>11.4</v>
      </c>
      <c r="N23" s="51" t="n">
        <v>70</v>
      </c>
      <c r="O23" s="52" t="n">
        <v>72</v>
      </c>
      <c r="P23" s="52" t="n">
        <v>3.8</v>
      </c>
      <c r="Q23" s="52" t="n">
        <v>1.6</v>
      </c>
      <c r="R23" s="52" t="n">
        <v>11.4</v>
      </c>
    </row>
    <row r="24" customFormat="false" ht="15.75" hidden="false" customHeight="true" outlineLevel="0" collapsed="false">
      <c r="A24" s="37" t="s">
        <v>44</v>
      </c>
      <c r="B24" s="38"/>
      <c r="C24" s="42" t="s">
        <v>45</v>
      </c>
      <c r="D24" s="53" t="s">
        <v>46</v>
      </c>
      <c r="E24" s="44" t="n">
        <v>0.82</v>
      </c>
      <c r="F24" s="44" t="n">
        <v>0</v>
      </c>
      <c r="G24" s="44" t="n">
        <v>0</v>
      </c>
      <c r="H24" s="44" t="n">
        <v>0.23</v>
      </c>
      <c r="I24" s="53" t="s">
        <v>47</v>
      </c>
      <c r="J24" s="44" t="n">
        <v>0.82</v>
      </c>
      <c r="K24" s="44" t="n">
        <v>0</v>
      </c>
      <c r="L24" s="44" t="n">
        <v>0</v>
      </c>
      <c r="M24" s="44" t="n">
        <v>0.23</v>
      </c>
      <c r="N24" s="53" t="s">
        <v>47</v>
      </c>
      <c r="O24" s="44" t="n">
        <v>0.82</v>
      </c>
      <c r="P24" s="44" t="n">
        <v>0</v>
      </c>
      <c r="Q24" s="44" t="n">
        <v>0</v>
      </c>
      <c r="R24" s="44" t="n">
        <v>0.23</v>
      </c>
    </row>
    <row r="25" customFormat="false" ht="23.25" hidden="false" customHeight="false" outlineLevel="0" collapsed="false">
      <c r="A25" s="37" t="s">
        <v>48</v>
      </c>
      <c r="B25" s="38" t="s">
        <v>49</v>
      </c>
      <c r="C25" s="42" t="s">
        <v>50</v>
      </c>
      <c r="D25" s="54" t="n">
        <v>15</v>
      </c>
      <c r="E25" s="44" t="n">
        <v>54</v>
      </c>
      <c r="F25" s="44" t="n">
        <v>3.5</v>
      </c>
      <c r="G25" s="44" t="n">
        <v>4.4</v>
      </c>
      <c r="H25" s="44" t="n">
        <v>0</v>
      </c>
      <c r="I25" s="54" t="n">
        <v>15</v>
      </c>
      <c r="J25" s="44" t="n">
        <v>54</v>
      </c>
      <c r="K25" s="44" t="n">
        <v>3.5</v>
      </c>
      <c r="L25" s="44" t="n">
        <v>4.4</v>
      </c>
      <c r="M25" s="44" t="n">
        <v>0</v>
      </c>
      <c r="N25" s="54" t="n">
        <v>15</v>
      </c>
      <c r="O25" s="44" t="n">
        <v>54</v>
      </c>
      <c r="P25" s="44" t="n">
        <v>3.5</v>
      </c>
      <c r="Q25" s="44" t="n">
        <v>4.4</v>
      </c>
      <c r="R25" s="44" t="n">
        <v>0</v>
      </c>
    </row>
    <row r="26" customFormat="false" ht="23.25" hidden="false" customHeight="false" outlineLevel="0" collapsed="false">
      <c r="A26" s="37" t="s">
        <v>48</v>
      </c>
      <c r="B26" s="45" t="s">
        <v>51</v>
      </c>
      <c r="C26" s="45" t="s">
        <v>52</v>
      </c>
      <c r="D26" s="55" t="n">
        <v>30</v>
      </c>
      <c r="E26" s="56" t="n">
        <v>89</v>
      </c>
      <c r="F26" s="57" t="n">
        <v>1.2</v>
      </c>
      <c r="G26" s="57" t="n">
        <v>2.6</v>
      </c>
      <c r="H26" s="57" t="n">
        <v>15</v>
      </c>
      <c r="I26" s="58" t="n">
        <v>50</v>
      </c>
      <c r="J26" s="56" t="n">
        <v>138</v>
      </c>
      <c r="K26" s="57" t="n">
        <v>2</v>
      </c>
      <c r="L26" s="57" t="n">
        <v>3.1</v>
      </c>
      <c r="M26" s="57" t="n">
        <v>25</v>
      </c>
      <c r="N26" s="58" t="n">
        <v>50</v>
      </c>
      <c r="O26" s="56" t="n">
        <v>138</v>
      </c>
      <c r="P26" s="57" t="n">
        <v>2</v>
      </c>
      <c r="Q26" s="57" t="n">
        <v>3.1</v>
      </c>
      <c r="R26" s="57" t="n">
        <v>25</v>
      </c>
    </row>
    <row r="27" customFormat="false" ht="15" hidden="false" customHeight="false" outlineLevel="0" collapsed="false">
      <c r="A27" s="37" t="s">
        <v>53</v>
      </c>
      <c r="B27" s="38"/>
      <c r="C27" s="37" t="s">
        <v>54</v>
      </c>
      <c r="D27" s="43" t="n">
        <v>75</v>
      </c>
      <c r="E27" s="44" t="n">
        <v>71.3</v>
      </c>
      <c r="F27" s="44" t="n">
        <v>1.1</v>
      </c>
      <c r="G27" s="44" t="n">
        <v>0.2</v>
      </c>
      <c r="H27" s="44" t="n">
        <v>16.4</v>
      </c>
      <c r="I27" s="43" t="n">
        <v>75</v>
      </c>
      <c r="J27" s="44" t="n">
        <v>71.3</v>
      </c>
      <c r="K27" s="44" t="n">
        <v>1.1</v>
      </c>
      <c r="L27" s="44" t="n">
        <v>0.2</v>
      </c>
      <c r="M27" s="44" t="n">
        <v>16.4</v>
      </c>
      <c r="N27" s="43" t="n">
        <v>100</v>
      </c>
      <c r="O27" s="44" t="n">
        <v>95</v>
      </c>
      <c r="P27" s="44" t="n">
        <v>1.5</v>
      </c>
      <c r="Q27" s="44" t="n">
        <v>0.2</v>
      </c>
      <c r="R27" s="44" t="n">
        <v>21.8</v>
      </c>
    </row>
    <row r="28" customFormat="false" ht="15" hidden="false" customHeight="false" outlineLevel="0" collapsed="false">
      <c r="A28" s="59" t="s">
        <v>55</v>
      </c>
      <c r="B28" s="59"/>
      <c r="C28" s="60"/>
      <c r="D28" s="61"/>
      <c r="E28" s="61" t="n">
        <f aca="false">SUM(E20:E27)</f>
        <v>664.42</v>
      </c>
      <c r="F28" s="61" t="n">
        <f aca="false">SUM(F20:F27)</f>
        <v>18.9</v>
      </c>
      <c r="G28" s="61" t="n">
        <f aca="false">SUM(G20:G27)</f>
        <v>22.2</v>
      </c>
      <c r="H28" s="61" t="n">
        <f aca="false">SUM(H20:H27)</f>
        <v>80.83</v>
      </c>
      <c r="I28" s="61"/>
      <c r="J28" s="61" t="n">
        <f aca="false">SUM(J20:J27)</f>
        <v>783.42</v>
      </c>
      <c r="K28" s="61" t="n">
        <f aca="false">SUM(K20:K27)</f>
        <v>21.6</v>
      </c>
      <c r="L28" s="61" t="n">
        <f aca="false">SUM(L20:L27)</f>
        <v>24.4</v>
      </c>
      <c r="M28" s="61" t="n">
        <f aca="false">SUM(M20:M27)</f>
        <v>102.63</v>
      </c>
      <c r="N28" s="62"/>
      <c r="O28" s="61" t="n">
        <f aca="false">SUM(O20:O27)</f>
        <v>878.92</v>
      </c>
      <c r="P28" s="61" t="n">
        <f aca="false">SUM(P20:P27)</f>
        <v>23.4</v>
      </c>
      <c r="Q28" s="61" t="n">
        <f aca="false">SUM(Q20:Q27)</f>
        <v>26.9</v>
      </c>
      <c r="R28" s="61" t="n">
        <f aca="false">SUM(R20:R27)</f>
        <v>111.53</v>
      </c>
    </row>
    <row r="29" customFormat="false" ht="15" hidden="false" customHeight="false" outlineLevel="0" collapsed="false">
      <c r="A29" s="33" t="s">
        <v>56</v>
      </c>
      <c r="B29" s="33"/>
      <c r="C29" s="33" t="s">
        <v>57</v>
      </c>
      <c r="D29" s="34"/>
      <c r="E29" s="34"/>
      <c r="F29" s="34"/>
      <c r="G29" s="34"/>
      <c r="H29" s="34"/>
      <c r="I29" s="35"/>
      <c r="J29" s="34"/>
      <c r="K29" s="34"/>
      <c r="L29" s="34"/>
      <c r="M29" s="34"/>
      <c r="N29" s="36"/>
      <c r="O29" s="34"/>
      <c r="P29" s="34"/>
      <c r="Q29" s="34"/>
      <c r="R29" s="34"/>
    </row>
    <row r="30" customFormat="false" ht="24" hidden="false" customHeight="true" outlineLevel="0" collapsed="false">
      <c r="A30" s="37" t="s">
        <v>58</v>
      </c>
      <c r="B30" s="38"/>
      <c r="C30" s="63" t="s">
        <v>59</v>
      </c>
      <c r="D30" s="40" t="n">
        <v>200</v>
      </c>
      <c r="E30" s="41" t="n">
        <v>81</v>
      </c>
      <c r="F30" s="41" t="n">
        <v>2</v>
      </c>
      <c r="G30" s="41" t="n">
        <v>2.1</v>
      </c>
      <c r="H30" s="41" t="n">
        <v>13.4</v>
      </c>
      <c r="I30" s="40" t="n">
        <v>250</v>
      </c>
      <c r="J30" s="41" t="n">
        <v>102</v>
      </c>
      <c r="K30" s="41" t="n">
        <v>2.5</v>
      </c>
      <c r="L30" s="41" t="n">
        <v>2.6</v>
      </c>
      <c r="M30" s="41" t="n">
        <v>16.8</v>
      </c>
      <c r="N30" s="40" t="n">
        <v>250</v>
      </c>
      <c r="O30" s="41" t="n">
        <v>102</v>
      </c>
      <c r="P30" s="41" t="n">
        <v>2.5</v>
      </c>
      <c r="Q30" s="41" t="n">
        <v>2.6</v>
      </c>
      <c r="R30" s="41" t="n">
        <v>16.8</v>
      </c>
    </row>
    <row r="31" customFormat="false" ht="27" hidden="false" customHeight="true" outlineLevel="0" collapsed="false">
      <c r="A31" s="64" t="s">
        <v>60</v>
      </c>
      <c r="B31" s="65" t="s">
        <v>61</v>
      </c>
      <c r="C31" s="65" t="s">
        <v>62</v>
      </c>
      <c r="D31" s="66" t="n">
        <v>120</v>
      </c>
      <c r="E31" s="67" t="n">
        <v>143.3</v>
      </c>
      <c r="F31" s="68" t="n">
        <v>4.8</v>
      </c>
      <c r="G31" s="68" t="n">
        <v>2.4</v>
      </c>
      <c r="H31" s="68" t="n">
        <v>25.2</v>
      </c>
      <c r="I31" s="66" t="n">
        <v>120</v>
      </c>
      <c r="J31" s="67" t="n">
        <v>143.3</v>
      </c>
      <c r="K31" s="68" t="n">
        <v>4.8</v>
      </c>
      <c r="L31" s="68" t="n">
        <v>2.4</v>
      </c>
      <c r="M31" s="68" t="n">
        <v>25.2</v>
      </c>
      <c r="N31" s="66" t="n">
        <v>150</v>
      </c>
      <c r="O31" s="67" t="n">
        <v>179.1</v>
      </c>
      <c r="P31" s="68" t="n">
        <v>6</v>
      </c>
      <c r="Q31" s="68" t="n">
        <v>3</v>
      </c>
      <c r="R31" s="68" t="n">
        <v>31.5</v>
      </c>
    </row>
    <row r="32" customFormat="false" ht="23.25" hidden="false" customHeight="false" outlineLevel="0" collapsed="false">
      <c r="A32" s="69" t="s">
        <v>63</v>
      </c>
      <c r="B32" s="70" t="s">
        <v>64</v>
      </c>
      <c r="C32" s="70" t="s">
        <v>65</v>
      </c>
      <c r="D32" s="71" t="n">
        <v>70</v>
      </c>
      <c r="E32" s="72" t="n">
        <v>148</v>
      </c>
      <c r="F32" s="73" t="n">
        <v>13.1</v>
      </c>
      <c r="G32" s="73" t="n">
        <v>6.9</v>
      </c>
      <c r="H32" s="73" t="n">
        <v>11.3</v>
      </c>
      <c r="I32" s="74" t="n">
        <v>100</v>
      </c>
      <c r="J32" s="72" t="n">
        <v>212</v>
      </c>
      <c r="K32" s="73" t="n">
        <v>18.7</v>
      </c>
      <c r="L32" s="73" t="n">
        <v>9.9</v>
      </c>
      <c r="M32" s="73" t="n">
        <v>16.2</v>
      </c>
      <c r="N32" s="74" t="n">
        <v>100</v>
      </c>
      <c r="O32" s="72" t="n">
        <v>212</v>
      </c>
      <c r="P32" s="73" t="n">
        <v>18.7</v>
      </c>
      <c r="Q32" s="73" t="n">
        <v>9.9</v>
      </c>
      <c r="R32" s="73" t="n">
        <v>16.2</v>
      </c>
    </row>
    <row r="33" customFormat="false" ht="21" hidden="false" customHeight="true" outlineLevel="0" collapsed="false">
      <c r="A33" s="37" t="s">
        <v>66</v>
      </c>
      <c r="B33" s="75" t="s">
        <v>67</v>
      </c>
      <c r="C33" s="63" t="s">
        <v>68</v>
      </c>
      <c r="D33" s="40" t="n">
        <v>50</v>
      </c>
      <c r="E33" s="41" t="n">
        <v>41.4</v>
      </c>
      <c r="F33" s="41" t="n">
        <v>0.9</v>
      </c>
      <c r="G33" s="41" t="n">
        <v>1.1</v>
      </c>
      <c r="H33" s="41" t="n">
        <v>7.1</v>
      </c>
      <c r="I33" s="40" t="n">
        <v>50</v>
      </c>
      <c r="J33" s="41" t="n">
        <v>41.4</v>
      </c>
      <c r="K33" s="41" t="n">
        <v>0.9</v>
      </c>
      <c r="L33" s="41" t="n">
        <v>1.1</v>
      </c>
      <c r="M33" s="41" t="n">
        <v>7.1</v>
      </c>
      <c r="N33" s="40" t="n">
        <v>100</v>
      </c>
      <c r="O33" s="41" t="n">
        <v>82.83</v>
      </c>
      <c r="P33" s="41" t="n">
        <v>1.77</v>
      </c>
      <c r="Q33" s="41" t="n">
        <v>2.21</v>
      </c>
      <c r="R33" s="41" t="n">
        <v>14.15</v>
      </c>
    </row>
    <row r="34" customFormat="false" ht="15" hidden="false" customHeight="false" outlineLevel="0" collapsed="false">
      <c r="A34" s="37" t="s">
        <v>53</v>
      </c>
      <c r="B34" s="38"/>
      <c r="C34" s="37" t="s">
        <v>54</v>
      </c>
      <c r="D34" s="43" t="n">
        <v>75</v>
      </c>
      <c r="E34" s="44" t="n">
        <v>71.3</v>
      </c>
      <c r="F34" s="44" t="n">
        <v>1.1</v>
      </c>
      <c r="G34" s="44" t="n">
        <v>0.2</v>
      </c>
      <c r="H34" s="44" t="n">
        <v>16.4</v>
      </c>
      <c r="I34" s="43" t="n">
        <v>75</v>
      </c>
      <c r="J34" s="44" t="n">
        <v>71.3</v>
      </c>
      <c r="K34" s="44" t="n">
        <v>1.1</v>
      </c>
      <c r="L34" s="44" t="n">
        <v>0.2</v>
      </c>
      <c r="M34" s="44" t="n">
        <v>16.4</v>
      </c>
      <c r="N34" s="43" t="n">
        <v>100</v>
      </c>
      <c r="O34" s="44" t="n">
        <v>95</v>
      </c>
      <c r="P34" s="44" t="n">
        <v>1.5</v>
      </c>
      <c r="Q34" s="44" t="n">
        <v>0.2</v>
      </c>
      <c r="R34" s="44" t="n">
        <v>21.8</v>
      </c>
    </row>
    <row r="35" customFormat="false" ht="23.25" hidden="false" customHeight="false" outlineLevel="0" collapsed="false">
      <c r="A35" s="37" t="s">
        <v>48</v>
      </c>
      <c r="B35" s="76"/>
      <c r="C35" s="76" t="s">
        <v>69</v>
      </c>
      <c r="D35" s="77" t="n">
        <v>200</v>
      </c>
      <c r="E35" s="78" t="n">
        <v>132</v>
      </c>
      <c r="F35" s="78" t="n">
        <v>0</v>
      </c>
      <c r="G35" s="78" t="n">
        <v>0</v>
      </c>
      <c r="H35" s="78" t="n">
        <v>32</v>
      </c>
      <c r="I35" s="77" t="n">
        <v>200</v>
      </c>
      <c r="J35" s="78" t="n">
        <v>132</v>
      </c>
      <c r="K35" s="78" t="n">
        <v>0</v>
      </c>
      <c r="L35" s="78" t="n">
        <v>0</v>
      </c>
      <c r="M35" s="78" t="n">
        <v>32</v>
      </c>
      <c r="N35" s="77" t="n">
        <v>200</v>
      </c>
      <c r="O35" s="78" t="n">
        <v>132</v>
      </c>
      <c r="P35" s="78" t="n">
        <v>0</v>
      </c>
      <c r="Q35" s="78" t="n">
        <v>0</v>
      </c>
      <c r="R35" s="78" t="n">
        <v>32</v>
      </c>
    </row>
    <row r="36" customFormat="false" ht="15" hidden="false" customHeight="true" outlineLevel="0" collapsed="false">
      <c r="A36" s="59" t="s">
        <v>55</v>
      </c>
      <c r="B36" s="59"/>
      <c r="C36" s="59"/>
      <c r="D36" s="61"/>
      <c r="E36" s="61" t="n">
        <f aca="false">SUM(E30:E35)</f>
        <v>617</v>
      </c>
      <c r="F36" s="61" t="n">
        <f aca="false">SUM(F30:F35)</f>
        <v>21.9</v>
      </c>
      <c r="G36" s="61" t="n">
        <f aca="false">SUM(G30:G35)</f>
        <v>12.7</v>
      </c>
      <c r="H36" s="61" t="n">
        <f aca="false">SUM(H30:H35)</f>
        <v>105.4</v>
      </c>
      <c r="I36" s="61"/>
      <c r="J36" s="61" t="n">
        <f aca="false">SUM(J30:J35)</f>
        <v>702</v>
      </c>
      <c r="K36" s="61" t="n">
        <f aca="false">SUM(K30:K35)</f>
        <v>28</v>
      </c>
      <c r="L36" s="61" t="n">
        <f aca="false">SUM(L30:L35)</f>
        <v>16.2</v>
      </c>
      <c r="M36" s="61" t="n">
        <f aca="false">SUM(M30:M35)</f>
        <v>113.7</v>
      </c>
      <c r="N36" s="62"/>
      <c r="O36" s="61" t="n">
        <f aca="false">SUM(O30:O35)</f>
        <v>802.93</v>
      </c>
      <c r="P36" s="61" t="n">
        <f aca="false">SUM(P30:P35)</f>
        <v>30.47</v>
      </c>
      <c r="Q36" s="61" t="n">
        <f aca="false">SUM(Q30:Q35)</f>
        <v>17.91</v>
      </c>
      <c r="R36" s="61" t="n">
        <f aca="false">SUM(R30:R35)</f>
        <v>132.45</v>
      </c>
    </row>
    <row r="37" customFormat="false" ht="15" hidden="false" customHeight="false" outlineLevel="0" collapsed="false">
      <c r="A37" s="33" t="s">
        <v>70</v>
      </c>
      <c r="B37" s="33"/>
      <c r="C37" s="33" t="s">
        <v>71</v>
      </c>
      <c r="D37" s="34"/>
      <c r="E37" s="34"/>
      <c r="F37" s="34"/>
      <c r="G37" s="34"/>
      <c r="H37" s="34"/>
      <c r="I37" s="35"/>
      <c r="J37" s="34"/>
      <c r="K37" s="34"/>
      <c r="L37" s="34"/>
      <c r="M37" s="34"/>
      <c r="N37" s="36"/>
      <c r="O37" s="34"/>
      <c r="P37" s="34"/>
      <c r="Q37" s="34"/>
      <c r="R37" s="34"/>
    </row>
    <row r="38" customFormat="false" ht="24" hidden="false" customHeight="true" outlineLevel="0" collapsed="false">
      <c r="A38" s="69" t="s">
        <v>72</v>
      </c>
      <c r="B38" s="79" t="s">
        <v>73</v>
      </c>
      <c r="C38" s="80" t="s">
        <v>74</v>
      </c>
      <c r="D38" s="81" t="n">
        <v>200</v>
      </c>
      <c r="E38" s="82" t="n">
        <v>97</v>
      </c>
      <c r="F38" s="83" t="n">
        <v>2.03</v>
      </c>
      <c r="G38" s="82" t="n">
        <v>2</v>
      </c>
      <c r="H38" s="82" t="n">
        <v>17.3</v>
      </c>
      <c r="I38" s="81" t="n">
        <v>200</v>
      </c>
      <c r="J38" s="82" t="n">
        <v>97</v>
      </c>
      <c r="K38" s="83" t="n">
        <v>2.03</v>
      </c>
      <c r="L38" s="82" t="n">
        <v>2</v>
      </c>
      <c r="M38" s="82" t="n">
        <v>17.3</v>
      </c>
      <c r="N38" s="81" t="n">
        <v>250</v>
      </c>
      <c r="O38" s="82" t="n">
        <v>121</v>
      </c>
      <c r="P38" s="83" t="n">
        <v>2.9</v>
      </c>
      <c r="Q38" s="82" t="n">
        <v>2.5</v>
      </c>
      <c r="R38" s="82" t="n">
        <v>21.6</v>
      </c>
    </row>
    <row r="39" customFormat="false" ht="23.25" hidden="false" customHeight="true" outlineLevel="0" collapsed="false">
      <c r="A39" s="37" t="s">
        <v>48</v>
      </c>
      <c r="B39" s="45" t="s">
        <v>51</v>
      </c>
      <c r="C39" s="46" t="s">
        <v>75</v>
      </c>
      <c r="D39" s="55" t="n">
        <v>30</v>
      </c>
      <c r="E39" s="56" t="n">
        <v>89</v>
      </c>
      <c r="F39" s="57" t="n">
        <v>1.2</v>
      </c>
      <c r="G39" s="57" t="n">
        <v>2.6</v>
      </c>
      <c r="H39" s="57" t="n">
        <v>15</v>
      </c>
      <c r="I39" s="58" t="n">
        <v>50</v>
      </c>
      <c r="J39" s="56" t="n">
        <v>138</v>
      </c>
      <c r="K39" s="57" t="n">
        <v>2</v>
      </c>
      <c r="L39" s="57" t="n">
        <v>3.1</v>
      </c>
      <c r="M39" s="57" t="n">
        <v>25</v>
      </c>
      <c r="N39" s="58" t="n">
        <v>50</v>
      </c>
      <c r="O39" s="56" t="n">
        <v>138</v>
      </c>
      <c r="P39" s="57" t="n">
        <v>2</v>
      </c>
      <c r="Q39" s="57" t="n">
        <v>3.1</v>
      </c>
      <c r="R39" s="57" t="n">
        <v>25</v>
      </c>
    </row>
    <row r="40" customFormat="false" ht="39.75" hidden="false" customHeight="true" outlineLevel="0" collapsed="false">
      <c r="A40" s="37" t="s">
        <v>76</v>
      </c>
      <c r="B40" s="46" t="s">
        <v>77</v>
      </c>
      <c r="C40" s="46" t="s">
        <v>78</v>
      </c>
      <c r="D40" s="58" t="s">
        <v>79</v>
      </c>
      <c r="E40" s="48" t="n">
        <v>359</v>
      </c>
      <c r="F40" s="49" t="n">
        <v>23.02</v>
      </c>
      <c r="G40" s="49" t="n">
        <v>17.72</v>
      </c>
      <c r="H40" s="49" t="n">
        <v>26.09</v>
      </c>
      <c r="I40" s="58" t="s">
        <v>79</v>
      </c>
      <c r="J40" s="48" t="n">
        <v>359</v>
      </c>
      <c r="K40" s="49" t="n">
        <v>23.02</v>
      </c>
      <c r="L40" s="49" t="n">
        <v>17.72</v>
      </c>
      <c r="M40" s="49" t="n">
        <v>26.09</v>
      </c>
      <c r="N40" s="84" t="s">
        <v>80</v>
      </c>
      <c r="O40" s="85" t="n">
        <v>396.1</v>
      </c>
      <c r="P40" s="86" t="n">
        <v>25.53</v>
      </c>
      <c r="Q40" s="86" t="n">
        <v>19.35</v>
      </c>
      <c r="R40" s="86" t="n">
        <v>28.94</v>
      </c>
    </row>
    <row r="41" customFormat="false" ht="19.5" hidden="false" customHeight="true" outlineLevel="0" collapsed="false">
      <c r="A41" s="37" t="s">
        <v>81</v>
      </c>
      <c r="B41" s="46" t="s">
        <v>82</v>
      </c>
      <c r="C41" s="46" t="s">
        <v>83</v>
      </c>
      <c r="D41" s="47" t="n">
        <v>200</v>
      </c>
      <c r="E41" s="87" t="n">
        <v>122</v>
      </c>
      <c r="F41" s="49" t="n">
        <v>6.2</v>
      </c>
      <c r="G41" s="49" t="n">
        <v>5</v>
      </c>
      <c r="H41" s="49" t="n">
        <v>9.4</v>
      </c>
      <c r="I41" s="47" t="n">
        <v>200</v>
      </c>
      <c r="J41" s="87" t="n">
        <v>122</v>
      </c>
      <c r="K41" s="49" t="n">
        <v>6.2</v>
      </c>
      <c r="L41" s="49" t="n">
        <v>5</v>
      </c>
      <c r="M41" s="49" t="n">
        <v>9.4</v>
      </c>
      <c r="N41" s="47" t="n">
        <v>200</v>
      </c>
      <c r="O41" s="87" t="n">
        <v>122</v>
      </c>
      <c r="P41" s="49" t="n">
        <v>6.2</v>
      </c>
      <c r="Q41" s="49" t="n">
        <v>5</v>
      </c>
      <c r="R41" s="49" t="n">
        <v>9.4</v>
      </c>
    </row>
    <row r="42" customFormat="false" ht="15" hidden="false" customHeight="false" outlineLevel="0" collapsed="false">
      <c r="A42" s="37" t="s">
        <v>53</v>
      </c>
      <c r="B42" s="38"/>
      <c r="C42" s="37" t="s">
        <v>54</v>
      </c>
      <c r="D42" s="43" t="n">
        <v>75</v>
      </c>
      <c r="E42" s="44" t="n">
        <v>71.3</v>
      </c>
      <c r="F42" s="44" t="n">
        <v>1.1</v>
      </c>
      <c r="G42" s="44" t="n">
        <v>0.2</v>
      </c>
      <c r="H42" s="44" t="n">
        <v>16.4</v>
      </c>
      <c r="I42" s="43" t="n">
        <v>75</v>
      </c>
      <c r="J42" s="44" t="n">
        <v>71.3</v>
      </c>
      <c r="K42" s="44" t="n">
        <v>1.1</v>
      </c>
      <c r="L42" s="44" t="n">
        <v>0.2</v>
      </c>
      <c r="M42" s="44" t="n">
        <v>16.4</v>
      </c>
      <c r="N42" s="43" t="n">
        <v>100</v>
      </c>
      <c r="O42" s="44" t="n">
        <v>95</v>
      </c>
      <c r="P42" s="44" t="n">
        <v>1.5</v>
      </c>
      <c r="Q42" s="44" t="n">
        <v>0.2</v>
      </c>
      <c r="R42" s="44" t="n">
        <v>21.8</v>
      </c>
    </row>
    <row r="43" customFormat="false" ht="15" hidden="false" customHeight="true" outlineLevel="0" collapsed="false">
      <c r="A43" s="59" t="s">
        <v>55</v>
      </c>
      <c r="B43" s="59"/>
      <c r="C43" s="59"/>
      <c r="D43" s="61"/>
      <c r="E43" s="61" t="n">
        <f aca="false">SUM(E38:E42)</f>
        <v>738.3</v>
      </c>
      <c r="F43" s="61" t="n">
        <f aca="false">SUM(F38:F42)</f>
        <v>33.55</v>
      </c>
      <c r="G43" s="61" t="n">
        <f aca="false">SUM(G38:G42)</f>
        <v>27.52</v>
      </c>
      <c r="H43" s="61" t="n">
        <f aca="false">SUM(H38:H42)</f>
        <v>84.19</v>
      </c>
      <c r="I43" s="61"/>
      <c r="J43" s="61" t="n">
        <f aca="false">SUM(J38:J42)</f>
        <v>787.3</v>
      </c>
      <c r="K43" s="61" t="n">
        <f aca="false">SUM(K38:K42)</f>
        <v>34.35</v>
      </c>
      <c r="L43" s="61" t="n">
        <f aca="false">SUM(L38:L42)</f>
        <v>28.02</v>
      </c>
      <c r="M43" s="61" t="n">
        <f aca="false">SUM(M38:M42)</f>
        <v>94.19</v>
      </c>
      <c r="N43" s="62"/>
      <c r="O43" s="61" t="n">
        <f aca="false">SUM(O38:O42)</f>
        <v>872.1</v>
      </c>
      <c r="P43" s="61" t="n">
        <f aca="false">SUM(P38:P42)</f>
        <v>38.13</v>
      </c>
      <c r="Q43" s="61" t="n">
        <f aca="false">SUM(Q38:Q42)</f>
        <v>30.15</v>
      </c>
      <c r="R43" s="61" t="n">
        <f aca="false">SUM(R38:R42)</f>
        <v>106.74</v>
      </c>
    </row>
    <row r="44" customFormat="false" ht="15" hidden="false" customHeight="true" outlineLevel="0" collapsed="false">
      <c r="A44" s="88" t="s">
        <v>84</v>
      </c>
      <c r="B44" s="88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89"/>
      <c r="P44" s="89"/>
      <c r="Q44" s="89"/>
      <c r="R44" s="89"/>
    </row>
    <row r="45" customFormat="false" ht="24" hidden="false" customHeight="true" outlineLevel="0" collapsed="false">
      <c r="A45" s="37" t="s">
        <v>85</v>
      </c>
      <c r="B45" s="38"/>
      <c r="C45" s="42" t="s">
        <v>86</v>
      </c>
      <c r="D45" s="91" t="n">
        <v>200</v>
      </c>
      <c r="E45" s="44" t="n">
        <v>107.6</v>
      </c>
      <c r="F45" s="44" t="n">
        <v>4.4</v>
      </c>
      <c r="G45" s="44" t="n">
        <v>2.2</v>
      </c>
      <c r="H45" s="44" t="n">
        <v>15.4</v>
      </c>
      <c r="I45" s="43" t="n">
        <v>250</v>
      </c>
      <c r="J45" s="44" t="n">
        <v>134.5</v>
      </c>
      <c r="K45" s="44" t="n">
        <v>5.5</v>
      </c>
      <c r="L45" s="44" t="n">
        <v>2.5</v>
      </c>
      <c r="M45" s="44" t="n">
        <v>19.2</v>
      </c>
      <c r="N45" s="43" t="n">
        <v>250</v>
      </c>
      <c r="O45" s="44" t="n">
        <v>134.5</v>
      </c>
      <c r="P45" s="44" t="n">
        <v>5.5</v>
      </c>
      <c r="Q45" s="44" t="n">
        <v>2.5</v>
      </c>
      <c r="R45" s="44" t="n">
        <v>19.2</v>
      </c>
    </row>
    <row r="46" customFormat="false" ht="24" hidden="false" customHeight="true" outlineLevel="0" collapsed="false">
      <c r="A46" s="37" t="s">
        <v>87</v>
      </c>
      <c r="B46" s="75" t="s">
        <v>88</v>
      </c>
      <c r="C46" s="50" t="s">
        <v>89</v>
      </c>
      <c r="D46" s="51" t="n">
        <v>120</v>
      </c>
      <c r="E46" s="52" t="n">
        <v>132.7</v>
      </c>
      <c r="F46" s="52" t="n">
        <v>4.1</v>
      </c>
      <c r="G46" s="52" t="n">
        <v>3.1</v>
      </c>
      <c r="H46" s="52" t="n">
        <v>24.1</v>
      </c>
      <c r="I46" s="51" t="n">
        <v>150</v>
      </c>
      <c r="J46" s="52" t="n">
        <v>165.8</v>
      </c>
      <c r="K46" s="52" t="n">
        <v>5.2</v>
      </c>
      <c r="L46" s="52" t="n">
        <v>3.9</v>
      </c>
      <c r="M46" s="52" t="n">
        <v>30.1</v>
      </c>
      <c r="N46" s="51" t="n">
        <v>150</v>
      </c>
      <c r="O46" s="52" t="n">
        <v>165.8</v>
      </c>
      <c r="P46" s="52" t="n">
        <v>5.2</v>
      </c>
      <c r="Q46" s="52" t="n">
        <v>3.9</v>
      </c>
      <c r="R46" s="52" t="n">
        <v>30.1</v>
      </c>
    </row>
    <row r="47" customFormat="false" ht="23.25" hidden="false" customHeight="false" outlineLevel="0" collapsed="false">
      <c r="A47" s="37" t="s">
        <v>90</v>
      </c>
      <c r="B47" s="75" t="s">
        <v>91</v>
      </c>
      <c r="C47" s="75" t="s">
        <v>92</v>
      </c>
      <c r="D47" s="23" t="s">
        <v>93</v>
      </c>
      <c r="E47" s="41" t="n">
        <v>126.8</v>
      </c>
      <c r="F47" s="41" t="n">
        <v>11.8</v>
      </c>
      <c r="G47" s="41" t="n">
        <v>2.5</v>
      </c>
      <c r="H47" s="41" t="n">
        <v>15</v>
      </c>
      <c r="I47" s="23" t="s">
        <v>93</v>
      </c>
      <c r="J47" s="41" t="n">
        <v>126.8</v>
      </c>
      <c r="K47" s="41" t="n">
        <v>11.8</v>
      </c>
      <c r="L47" s="41" t="n">
        <v>2.5</v>
      </c>
      <c r="M47" s="41" t="n">
        <v>15</v>
      </c>
      <c r="N47" s="23" t="s">
        <v>93</v>
      </c>
      <c r="O47" s="41" t="n">
        <v>126.8</v>
      </c>
      <c r="P47" s="41" t="n">
        <v>11.8</v>
      </c>
      <c r="Q47" s="41" t="n">
        <v>2.5</v>
      </c>
      <c r="R47" s="41" t="n">
        <v>15</v>
      </c>
    </row>
    <row r="48" customFormat="false" ht="15" hidden="false" customHeight="false" outlineLevel="0" collapsed="false">
      <c r="A48" s="37" t="s">
        <v>94</v>
      </c>
      <c r="B48" s="45"/>
      <c r="C48" s="92" t="s">
        <v>95</v>
      </c>
      <c r="D48" s="47" t="n">
        <v>55</v>
      </c>
      <c r="E48" s="93" t="n">
        <v>49</v>
      </c>
      <c r="F48" s="49" t="n">
        <v>0.98</v>
      </c>
      <c r="G48" s="49" t="n">
        <v>2.55</v>
      </c>
      <c r="H48" s="49" t="n">
        <v>6.23</v>
      </c>
      <c r="I48" s="47" t="n">
        <v>55</v>
      </c>
      <c r="J48" s="93" t="n">
        <v>49</v>
      </c>
      <c r="K48" s="49" t="n">
        <v>0.98</v>
      </c>
      <c r="L48" s="49" t="n">
        <v>2.55</v>
      </c>
      <c r="M48" s="49" t="n">
        <v>6.23</v>
      </c>
      <c r="N48" s="47" t="n">
        <v>75</v>
      </c>
      <c r="O48" s="93" t="n">
        <v>63</v>
      </c>
      <c r="P48" s="49" t="n">
        <v>1.33</v>
      </c>
      <c r="Q48" s="49" t="n">
        <v>3.06</v>
      </c>
      <c r="R48" s="49" t="n">
        <v>8.47</v>
      </c>
    </row>
    <row r="49" customFormat="false" ht="33.75" hidden="false" customHeight="true" outlineLevel="0" collapsed="false">
      <c r="A49" s="37" t="s">
        <v>96</v>
      </c>
      <c r="B49" s="38"/>
      <c r="C49" s="37" t="s">
        <v>97</v>
      </c>
      <c r="D49" s="53" t="s">
        <v>98</v>
      </c>
      <c r="E49" s="94" t="n">
        <v>113.35</v>
      </c>
      <c r="F49" s="94" t="n">
        <v>0.51</v>
      </c>
      <c r="G49" s="94" t="n">
        <v>0</v>
      </c>
      <c r="H49" s="94" t="n">
        <v>24.14</v>
      </c>
      <c r="I49" s="53" t="s">
        <v>98</v>
      </c>
      <c r="J49" s="94" t="n">
        <v>113.35</v>
      </c>
      <c r="K49" s="94" t="n">
        <v>0.51</v>
      </c>
      <c r="L49" s="94" t="n">
        <v>0</v>
      </c>
      <c r="M49" s="94" t="n">
        <v>24.14</v>
      </c>
      <c r="N49" s="53" t="s">
        <v>98</v>
      </c>
      <c r="O49" s="94" t="n">
        <v>113.35</v>
      </c>
      <c r="P49" s="94" t="n">
        <v>0.51</v>
      </c>
      <c r="Q49" s="94" t="n">
        <v>0</v>
      </c>
      <c r="R49" s="94" t="n">
        <v>24.14</v>
      </c>
    </row>
    <row r="50" customFormat="false" ht="24" hidden="false" customHeight="true" outlineLevel="0" collapsed="false">
      <c r="A50" s="37" t="s">
        <v>53</v>
      </c>
      <c r="B50" s="38"/>
      <c r="C50" s="37" t="s">
        <v>54</v>
      </c>
      <c r="D50" s="43" t="n">
        <v>75</v>
      </c>
      <c r="E50" s="44" t="n">
        <v>71.3</v>
      </c>
      <c r="F50" s="44" t="n">
        <v>1.1</v>
      </c>
      <c r="G50" s="44" t="n">
        <v>0.2</v>
      </c>
      <c r="H50" s="44" t="n">
        <v>16.4</v>
      </c>
      <c r="I50" s="43" t="n">
        <v>75</v>
      </c>
      <c r="J50" s="44" t="n">
        <v>71.3</v>
      </c>
      <c r="K50" s="44" t="n">
        <v>1.1</v>
      </c>
      <c r="L50" s="44" t="n">
        <v>0.2</v>
      </c>
      <c r="M50" s="44" t="n">
        <v>16.4</v>
      </c>
      <c r="N50" s="43" t="n">
        <v>100</v>
      </c>
      <c r="O50" s="44" t="n">
        <v>95</v>
      </c>
      <c r="P50" s="44" t="n">
        <v>1.5</v>
      </c>
      <c r="Q50" s="44" t="n">
        <v>0.2</v>
      </c>
      <c r="R50" s="44" t="n">
        <v>21.8</v>
      </c>
    </row>
    <row r="51" customFormat="false" ht="15" hidden="false" customHeight="true" outlineLevel="0" collapsed="false">
      <c r="A51" s="59" t="s">
        <v>55</v>
      </c>
      <c r="B51" s="59"/>
      <c r="C51" s="59"/>
      <c r="D51" s="61"/>
      <c r="E51" s="61" t="n">
        <f aca="false">SUM(E45:E50)</f>
        <v>600.75</v>
      </c>
      <c r="F51" s="61" t="n">
        <f aca="false">SUM(F45:F50)</f>
        <v>22.89</v>
      </c>
      <c r="G51" s="61" t="n">
        <f aca="false">SUM(G45:G50)</f>
        <v>10.55</v>
      </c>
      <c r="H51" s="61" t="n">
        <f aca="false">SUM(H45:H50)</f>
        <v>101.27</v>
      </c>
      <c r="I51" s="61"/>
      <c r="J51" s="61" t="n">
        <f aca="false">SUM(J45:J50)</f>
        <v>660.75</v>
      </c>
      <c r="K51" s="61" t="n">
        <f aca="false">SUM(K44:K50)</f>
        <v>25.09</v>
      </c>
      <c r="L51" s="61" t="n">
        <f aca="false">SUM(L44:L50)</f>
        <v>11.65</v>
      </c>
      <c r="M51" s="61" t="n">
        <f aca="false">SUM(M44:M50)</f>
        <v>111.07</v>
      </c>
      <c r="N51" s="62"/>
      <c r="O51" s="61" t="n">
        <f aca="false">SUM(O44:O50)</f>
        <v>698.45</v>
      </c>
      <c r="P51" s="61" t="n">
        <f aca="false">SUM(P44:P50)</f>
        <v>25.84</v>
      </c>
      <c r="Q51" s="61" t="n">
        <f aca="false">SUM(Q44:Q50)</f>
        <v>12.16</v>
      </c>
      <c r="R51" s="61" t="n">
        <f aca="false">SUM(R44:R50)</f>
        <v>118.71</v>
      </c>
    </row>
    <row r="52" customFormat="false" ht="15" hidden="false" customHeight="false" outlineLevel="0" collapsed="false">
      <c r="A52" s="33" t="s">
        <v>99</v>
      </c>
      <c r="B52" s="33"/>
      <c r="C52" s="33" t="s">
        <v>100</v>
      </c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6"/>
      <c r="O52" s="34"/>
      <c r="P52" s="34"/>
      <c r="Q52" s="34"/>
      <c r="R52" s="34"/>
    </row>
    <row r="53" customFormat="false" ht="22.9" hidden="false" customHeight="true" outlineLevel="0" collapsed="false">
      <c r="A53" s="37" t="s">
        <v>101</v>
      </c>
      <c r="B53" s="75" t="s">
        <v>67</v>
      </c>
      <c r="C53" s="92" t="s">
        <v>102</v>
      </c>
      <c r="D53" s="47" t="n">
        <v>200</v>
      </c>
      <c r="E53" s="56" t="n">
        <v>129.1</v>
      </c>
      <c r="F53" s="57" t="n">
        <v>2.3</v>
      </c>
      <c r="G53" s="57" t="n">
        <v>4.4</v>
      </c>
      <c r="H53" s="57" t="n">
        <v>20.6</v>
      </c>
      <c r="I53" s="47" t="n">
        <v>200</v>
      </c>
      <c r="J53" s="56" t="n">
        <v>129.1</v>
      </c>
      <c r="K53" s="57" t="n">
        <v>2.3</v>
      </c>
      <c r="L53" s="57" t="n">
        <v>4.4</v>
      </c>
      <c r="M53" s="57" t="n">
        <v>20.6</v>
      </c>
      <c r="N53" s="47" t="n">
        <v>250</v>
      </c>
      <c r="O53" s="56" t="n">
        <v>161.4</v>
      </c>
      <c r="P53" s="57" t="n">
        <v>2.9</v>
      </c>
      <c r="Q53" s="57" t="n">
        <v>5.6</v>
      </c>
      <c r="R53" s="57" t="n">
        <v>25.8</v>
      </c>
    </row>
    <row r="54" customFormat="false" ht="12.75" hidden="false" customHeight="true" outlineLevel="0" collapsed="false">
      <c r="A54" s="37" t="s">
        <v>103</v>
      </c>
      <c r="B54" s="38" t="s">
        <v>49</v>
      </c>
      <c r="C54" s="95" t="s">
        <v>104</v>
      </c>
      <c r="D54" s="96" t="n">
        <v>100</v>
      </c>
      <c r="E54" s="97" t="n">
        <v>159</v>
      </c>
      <c r="F54" s="97" t="n">
        <v>5.1</v>
      </c>
      <c r="G54" s="97" t="n">
        <v>5.8</v>
      </c>
      <c r="H54" s="97" t="n">
        <v>21.7</v>
      </c>
      <c r="I54" s="96" t="n">
        <v>100</v>
      </c>
      <c r="J54" s="97" t="n">
        <v>159</v>
      </c>
      <c r="K54" s="97" t="n">
        <v>5.1</v>
      </c>
      <c r="L54" s="97" t="n">
        <v>5.8</v>
      </c>
      <c r="M54" s="97" t="n">
        <v>21.7</v>
      </c>
      <c r="N54" s="96" t="n">
        <v>150</v>
      </c>
      <c r="O54" s="97" t="n">
        <v>238.4</v>
      </c>
      <c r="P54" s="97" t="n">
        <v>7.6</v>
      </c>
      <c r="Q54" s="97" t="n">
        <v>8.7</v>
      </c>
      <c r="R54" s="97" t="n">
        <v>32.6</v>
      </c>
    </row>
    <row r="55" customFormat="false" ht="15" hidden="false" customHeight="true" outlineLevel="0" collapsed="false">
      <c r="A55" s="37" t="s">
        <v>105</v>
      </c>
      <c r="B55" s="38" t="s">
        <v>106</v>
      </c>
      <c r="C55" s="42" t="s">
        <v>107</v>
      </c>
      <c r="D55" s="43" t="n">
        <v>40</v>
      </c>
      <c r="E55" s="44" t="n">
        <v>63</v>
      </c>
      <c r="F55" s="44" t="n">
        <v>5.1</v>
      </c>
      <c r="G55" s="44" t="n">
        <v>4.6</v>
      </c>
      <c r="H55" s="44" t="n">
        <v>0.3</v>
      </c>
      <c r="I55" s="43" t="n">
        <v>40</v>
      </c>
      <c r="J55" s="44" t="n">
        <v>63</v>
      </c>
      <c r="K55" s="44" t="n">
        <v>5.1</v>
      </c>
      <c r="L55" s="44" t="n">
        <v>4.6</v>
      </c>
      <c r="M55" s="44" t="n">
        <v>0.3</v>
      </c>
      <c r="N55" s="43" t="n">
        <v>40</v>
      </c>
      <c r="O55" s="44" t="n">
        <v>63</v>
      </c>
      <c r="P55" s="44" t="n">
        <v>5.1</v>
      </c>
      <c r="Q55" s="44" t="n">
        <v>4.6</v>
      </c>
      <c r="R55" s="44" t="n">
        <v>0.3</v>
      </c>
    </row>
    <row r="56" customFormat="false" ht="27" hidden="false" customHeight="true" outlineLevel="0" collapsed="false">
      <c r="A56" s="64" t="s">
        <v>48</v>
      </c>
      <c r="B56" s="98" t="s">
        <v>51</v>
      </c>
      <c r="C56" s="99" t="s">
        <v>75</v>
      </c>
      <c r="D56" s="100" t="n">
        <v>30</v>
      </c>
      <c r="E56" s="85" t="n">
        <v>68</v>
      </c>
      <c r="F56" s="86" t="n">
        <v>1.2</v>
      </c>
      <c r="G56" s="86" t="n">
        <v>0.2</v>
      </c>
      <c r="H56" s="86" t="n">
        <v>15</v>
      </c>
      <c r="I56" s="100" t="n">
        <v>50</v>
      </c>
      <c r="J56" s="85" t="n">
        <v>113</v>
      </c>
      <c r="K56" s="101" t="s">
        <v>108</v>
      </c>
      <c r="L56" s="101" t="s">
        <v>109</v>
      </c>
      <c r="M56" s="101" t="s">
        <v>110</v>
      </c>
      <c r="N56" s="100" t="n">
        <v>50</v>
      </c>
      <c r="O56" s="85" t="n">
        <v>113</v>
      </c>
      <c r="P56" s="101" t="s">
        <v>108</v>
      </c>
      <c r="Q56" s="101" t="s">
        <v>109</v>
      </c>
      <c r="R56" s="101" t="s">
        <v>110</v>
      </c>
    </row>
    <row r="57" customFormat="false" ht="15" hidden="false" customHeight="false" outlineLevel="0" collapsed="false">
      <c r="A57" s="69" t="s">
        <v>111</v>
      </c>
      <c r="B57" s="102"/>
      <c r="C57" s="103" t="s">
        <v>112</v>
      </c>
      <c r="D57" s="104" t="n">
        <v>150</v>
      </c>
      <c r="E57" s="105" t="n">
        <v>80.8</v>
      </c>
      <c r="F57" s="73" t="n">
        <v>0.2</v>
      </c>
      <c r="G57" s="73" t="n">
        <v>0.7</v>
      </c>
      <c r="H57" s="73" t="n">
        <v>18.7</v>
      </c>
      <c r="I57" s="71" t="n">
        <v>200</v>
      </c>
      <c r="J57" s="105" t="n">
        <v>107.7</v>
      </c>
      <c r="K57" s="73" t="n">
        <v>0.3</v>
      </c>
      <c r="L57" s="73" t="n">
        <v>0.9</v>
      </c>
      <c r="M57" s="73" t="n">
        <v>24.9</v>
      </c>
      <c r="N57" s="71" t="n">
        <v>200</v>
      </c>
      <c r="O57" s="105" t="n">
        <v>107.7</v>
      </c>
      <c r="P57" s="73" t="n">
        <v>0.3</v>
      </c>
      <c r="Q57" s="73" t="n">
        <v>0.9</v>
      </c>
      <c r="R57" s="73" t="n">
        <v>24.9</v>
      </c>
    </row>
    <row r="58" customFormat="false" ht="15" hidden="false" customHeight="false" outlineLevel="0" collapsed="false">
      <c r="A58" s="37" t="s">
        <v>53</v>
      </c>
      <c r="B58" s="38"/>
      <c r="C58" s="37" t="s">
        <v>54</v>
      </c>
      <c r="D58" s="43" t="n">
        <v>75</v>
      </c>
      <c r="E58" s="44" t="n">
        <v>71.3</v>
      </c>
      <c r="F58" s="44" t="n">
        <v>1.1</v>
      </c>
      <c r="G58" s="44" t="n">
        <v>0.2</v>
      </c>
      <c r="H58" s="44" t="n">
        <v>16.4</v>
      </c>
      <c r="I58" s="43" t="n">
        <v>75</v>
      </c>
      <c r="J58" s="44" t="n">
        <v>71.3</v>
      </c>
      <c r="K58" s="44" t="n">
        <v>1.1</v>
      </c>
      <c r="L58" s="44" t="n">
        <v>0.2</v>
      </c>
      <c r="M58" s="44" t="n">
        <v>16.4</v>
      </c>
      <c r="N58" s="43" t="n">
        <v>100</v>
      </c>
      <c r="O58" s="44" t="n">
        <v>95</v>
      </c>
      <c r="P58" s="44" t="n">
        <v>1.5</v>
      </c>
      <c r="Q58" s="44" t="n">
        <v>0.2</v>
      </c>
      <c r="R58" s="44" t="n">
        <v>21.8</v>
      </c>
    </row>
    <row r="59" customFormat="false" ht="15" hidden="false" customHeight="true" outlineLevel="0" collapsed="false">
      <c r="A59" s="59" t="s">
        <v>55</v>
      </c>
      <c r="B59" s="59"/>
      <c r="C59" s="59"/>
      <c r="D59" s="106"/>
      <c r="E59" s="106" t="n">
        <f aca="false">SUM(E53:E58)</f>
        <v>571.2</v>
      </c>
      <c r="F59" s="106" t="n">
        <f aca="false">SUM(F53:F58)</f>
        <v>15</v>
      </c>
      <c r="G59" s="106" t="n">
        <f aca="false">SUM(G53:G58)</f>
        <v>15.9</v>
      </c>
      <c r="H59" s="106" t="n">
        <f aca="false">SUM(H53:H58)</f>
        <v>92.7</v>
      </c>
      <c r="I59" s="106"/>
      <c r="J59" s="106" t="n">
        <f aca="false">SUM(J53:J58)</f>
        <v>643.1</v>
      </c>
      <c r="K59" s="106" t="n">
        <f aca="false">SUM(K53:K58)</f>
        <v>13.9</v>
      </c>
      <c r="L59" s="106" t="n">
        <f aca="false">SUM(L53:L58)</f>
        <v>15.9</v>
      </c>
      <c r="M59" s="106" t="n">
        <f aca="false">SUM(M53:M58)</f>
        <v>83.9</v>
      </c>
      <c r="N59" s="107"/>
      <c r="O59" s="106" t="n">
        <f aca="false">SUM(O53:O58)</f>
        <v>778.5</v>
      </c>
      <c r="P59" s="106" t="n">
        <f aca="false">SUM(P53:P58)</f>
        <v>17.4</v>
      </c>
      <c r="Q59" s="106" t="n">
        <f aca="false">SUM(Q53:Q58)</f>
        <v>20</v>
      </c>
      <c r="R59" s="106" t="n">
        <f aca="false">SUM(R53:R58)</f>
        <v>105.4</v>
      </c>
    </row>
    <row r="60" customFormat="false" ht="32.45" hidden="false" customHeight="true" outlineLevel="0" collapsed="false">
      <c r="A60" s="27" t="s">
        <v>113</v>
      </c>
      <c r="B60" s="27"/>
      <c r="C60" s="27"/>
      <c r="D60" s="108"/>
      <c r="E60" s="108" t="n">
        <f aca="false">E28+E36+E43+E51+E59</f>
        <v>3191.67</v>
      </c>
      <c r="F60" s="108" t="n">
        <f aca="false">F28+F36+F43+F51+F59</f>
        <v>112.24</v>
      </c>
      <c r="G60" s="108" t="n">
        <f aca="false">G28+G36+G43+G51+G59</f>
        <v>88.87</v>
      </c>
      <c r="H60" s="108" t="n">
        <f aca="false">H28+H36+H43+H51+H59</f>
        <v>464.39</v>
      </c>
      <c r="I60" s="108"/>
      <c r="J60" s="108" t="n">
        <f aca="false">J28+J36+J43+J51+J59</f>
        <v>3576.57</v>
      </c>
      <c r="K60" s="108" t="n">
        <f aca="false">K28+K36+K43+K51+K59</f>
        <v>122.94</v>
      </c>
      <c r="L60" s="108" t="n">
        <f aca="false">L28+L36+L43+L51+L59</f>
        <v>96.17</v>
      </c>
      <c r="M60" s="108" t="n">
        <f aca="false">M28+M36+M43+M51+M59</f>
        <v>505.49</v>
      </c>
      <c r="N60" s="109"/>
      <c r="O60" s="108" t="n">
        <f aca="false">O28+O36+O43+O51+O59</f>
        <v>4030.9</v>
      </c>
      <c r="P60" s="108" t="n">
        <f aca="false">P28+P36+P43+P51+P59</f>
        <v>135.24</v>
      </c>
      <c r="Q60" s="108" t="n">
        <f aca="false">Q28+Q36+Q43+Q51+Q59</f>
        <v>107.12</v>
      </c>
      <c r="R60" s="108" t="n">
        <f aca="false">R28+R36+R43+R51+R59</f>
        <v>574.83</v>
      </c>
    </row>
    <row r="61" customFormat="false" ht="22.9" hidden="false" customHeight="true" outlineLevel="0" collapsed="false">
      <c r="A61" s="27" t="s">
        <v>114</v>
      </c>
      <c r="B61" s="27"/>
      <c r="C61" s="27"/>
      <c r="D61" s="108"/>
      <c r="E61" s="108" t="n">
        <f aca="false">E60/5</f>
        <v>638.334</v>
      </c>
      <c r="F61" s="108" t="n">
        <f aca="false">F60/5</f>
        <v>22.448</v>
      </c>
      <c r="G61" s="108" t="n">
        <f aca="false">G60/5</f>
        <v>17.774</v>
      </c>
      <c r="H61" s="108" t="n">
        <f aca="false">H60/5</f>
        <v>92.878</v>
      </c>
      <c r="I61" s="108"/>
      <c r="J61" s="108" t="n">
        <f aca="false">J60/5</f>
        <v>715.314</v>
      </c>
      <c r="K61" s="108" t="n">
        <f aca="false">K60/5</f>
        <v>24.588</v>
      </c>
      <c r="L61" s="108" t="n">
        <f aca="false">L60/5</f>
        <v>19.234</v>
      </c>
      <c r="M61" s="108" t="n">
        <f aca="false">M60/5</f>
        <v>101.098</v>
      </c>
      <c r="N61" s="109"/>
      <c r="O61" s="108" t="n">
        <f aca="false">O60/5</f>
        <v>806.18</v>
      </c>
      <c r="P61" s="108" t="n">
        <f aca="false">P60/5</f>
        <v>27.048</v>
      </c>
      <c r="Q61" s="108" t="n">
        <f aca="false">Q60/5</f>
        <v>21.424</v>
      </c>
      <c r="R61" s="108" t="n">
        <f aca="false">R60/5</f>
        <v>114.966</v>
      </c>
    </row>
    <row r="62" customFormat="false" ht="22.9" hidden="false" customHeight="true" outlineLevel="0" collapsed="false">
      <c r="A62" s="110"/>
      <c r="B62" s="111"/>
      <c r="C62" s="112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3"/>
      <c r="P62" s="113"/>
      <c r="Q62" s="113"/>
      <c r="R62" s="113"/>
    </row>
    <row r="63" customFormat="false" ht="31.5" hidden="false" customHeight="false" outlineLevel="0" collapsed="false">
      <c r="A63" s="115"/>
      <c r="B63" s="28"/>
      <c r="C63" s="29" t="s">
        <v>115</v>
      </c>
      <c r="D63" s="30"/>
      <c r="E63" s="30" t="s">
        <v>18</v>
      </c>
      <c r="F63" s="30" t="s">
        <v>19</v>
      </c>
      <c r="G63" s="30" t="s">
        <v>20</v>
      </c>
      <c r="H63" s="30" t="s">
        <v>21</v>
      </c>
      <c r="I63" s="30"/>
      <c r="J63" s="30" t="s">
        <v>18</v>
      </c>
      <c r="K63" s="30" t="s">
        <v>19</v>
      </c>
      <c r="L63" s="30" t="s">
        <v>20</v>
      </c>
      <c r="M63" s="30" t="s">
        <v>21</v>
      </c>
      <c r="N63" s="30"/>
      <c r="O63" s="30" t="s">
        <v>18</v>
      </c>
      <c r="P63" s="30" t="s">
        <v>19</v>
      </c>
      <c r="Q63" s="30" t="s">
        <v>20</v>
      </c>
      <c r="R63" s="30" t="s">
        <v>21</v>
      </c>
    </row>
    <row r="64" customFormat="false" ht="15" hidden="false" customHeight="false" outlineLevel="0" collapsed="false">
      <c r="A64" s="33" t="s">
        <v>116</v>
      </c>
      <c r="B64" s="33"/>
      <c r="C64" s="116" t="s">
        <v>23</v>
      </c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5"/>
      <c r="O64" s="34"/>
      <c r="P64" s="34"/>
      <c r="Q64" s="34"/>
      <c r="R64" s="34"/>
    </row>
    <row r="65" customFormat="false" ht="18.6" hidden="false" customHeight="true" outlineLevel="0" collapsed="false">
      <c r="A65" s="37" t="s">
        <v>85</v>
      </c>
      <c r="B65" s="38" t="s">
        <v>117</v>
      </c>
      <c r="C65" s="92" t="s">
        <v>118</v>
      </c>
      <c r="D65" s="117" t="n">
        <v>200</v>
      </c>
      <c r="E65" s="56" t="n">
        <v>106.4</v>
      </c>
      <c r="F65" s="57" t="n">
        <v>2.7</v>
      </c>
      <c r="G65" s="57" t="n">
        <v>1.9</v>
      </c>
      <c r="H65" s="57" t="n">
        <v>18.1</v>
      </c>
      <c r="I65" s="58" t="n">
        <v>250</v>
      </c>
      <c r="J65" s="56" t="n">
        <v>133</v>
      </c>
      <c r="K65" s="57" t="n">
        <v>3.4</v>
      </c>
      <c r="L65" s="57" t="n">
        <v>2.3</v>
      </c>
      <c r="M65" s="57" t="n">
        <v>22.7</v>
      </c>
      <c r="N65" s="58" t="n">
        <v>250</v>
      </c>
      <c r="O65" s="56" t="n">
        <v>133</v>
      </c>
      <c r="P65" s="57" t="n">
        <v>3.4</v>
      </c>
      <c r="Q65" s="57" t="n">
        <v>2.3</v>
      </c>
      <c r="R65" s="57" t="n">
        <v>22.7</v>
      </c>
    </row>
    <row r="66" customFormat="false" ht="18.6" hidden="false" customHeight="true" outlineLevel="0" collapsed="false">
      <c r="A66" s="37" t="s">
        <v>119</v>
      </c>
      <c r="B66" s="38" t="s">
        <v>120</v>
      </c>
      <c r="C66" s="50" t="s">
        <v>121</v>
      </c>
      <c r="D66" s="51" t="n">
        <v>100</v>
      </c>
      <c r="E66" s="52" t="n">
        <v>121</v>
      </c>
      <c r="F66" s="52" t="n">
        <v>3.4</v>
      </c>
      <c r="G66" s="52" t="n">
        <v>2.3</v>
      </c>
      <c r="H66" s="52" t="n">
        <v>21.5</v>
      </c>
      <c r="I66" s="51" t="n">
        <v>130</v>
      </c>
      <c r="J66" s="52" t="n">
        <v>157</v>
      </c>
      <c r="K66" s="52" t="n">
        <v>4.4</v>
      </c>
      <c r="L66" s="52" t="n">
        <v>2.9</v>
      </c>
      <c r="M66" s="52" t="n">
        <v>28</v>
      </c>
      <c r="N66" s="51" t="n">
        <v>130</v>
      </c>
      <c r="O66" s="52" t="n">
        <v>157</v>
      </c>
      <c r="P66" s="52" t="n">
        <v>4.4</v>
      </c>
      <c r="Q66" s="52" t="n">
        <v>2.9</v>
      </c>
      <c r="R66" s="52" t="n">
        <v>28</v>
      </c>
    </row>
    <row r="67" customFormat="false" ht="22.5" hidden="false" customHeight="true" outlineLevel="0" collapsed="false">
      <c r="A67" s="37" t="s">
        <v>122</v>
      </c>
      <c r="B67" s="45" t="s">
        <v>34</v>
      </c>
      <c r="C67" s="50" t="s">
        <v>123</v>
      </c>
      <c r="D67" s="51" t="n">
        <v>100</v>
      </c>
      <c r="E67" s="118" t="n">
        <v>126.29</v>
      </c>
      <c r="F67" s="118" t="n">
        <v>15.2</v>
      </c>
      <c r="G67" s="118" t="n">
        <v>4.48</v>
      </c>
      <c r="H67" s="118" t="n">
        <v>5.3</v>
      </c>
      <c r="I67" s="51" t="n">
        <v>100</v>
      </c>
      <c r="J67" s="118" t="n">
        <v>126.29</v>
      </c>
      <c r="K67" s="118" t="n">
        <v>15.2</v>
      </c>
      <c r="L67" s="118" t="n">
        <v>4.48</v>
      </c>
      <c r="M67" s="118" t="n">
        <v>5.3</v>
      </c>
      <c r="N67" s="51" t="n">
        <v>150</v>
      </c>
      <c r="O67" s="118" t="n">
        <v>189.4</v>
      </c>
      <c r="P67" s="118" t="n">
        <v>22.8</v>
      </c>
      <c r="Q67" s="118" t="n">
        <v>6.7</v>
      </c>
      <c r="R67" s="118" t="n">
        <v>7.9</v>
      </c>
    </row>
    <row r="68" customFormat="false" ht="23.25" hidden="false" customHeight="false" outlineLevel="0" collapsed="false">
      <c r="A68" s="37" t="s">
        <v>124</v>
      </c>
      <c r="B68" s="45"/>
      <c r="C68" s="92" t="s">
        <v>125</v>
      </c>
      <c r="D68" s="47" t="s">
        <v>126</v>
      </c>
      <c r="E68" s="48" t="n">
        <v>5.2</v>
      </c>
      <c r="F68" s="49" t="n">
        <v>0.32</v>
      </c>
      <c r="G68" s="49" t="n">
        <v>0.04</v>
      </c>
      <c r="H68" s="49" t="n">
        <v>0.92</v>
      </c>
      <c r="I68" s="47" t="s">
        <v>127</v>
      </c>
      <c r="J68" s="48" t="n">
        <v>5.2</v>
      </c>
      <c r="K68" s="49" t="n">
        <v>0.32</v>
      </c>
      <c r="L68" s="49" t="n">
        <v>0.04</v>
      </c>
      <c r="M68" s="49" t="n">
        <v>0.92</v>
      </c>
      <c r="N68" s="47" t="s">
        <v>128</v>
      </c>
      <c r="O68" s="48" t="n">
        <v>5.2</v>
      </c>
      <c r="P68" s="49" t="n">
        <v>0.32</v>
      </c>
      <c r="Q68" s="49" t="n">
        <v>0.04</v>
      </c>
      <c r="R68" s="49" t="n">
        <v>0.92</v>
      </c>
    </row>
    <row r="69" customFormat="false" ht="22.15" hidden="false" customHeight="true" outlineLevel="0" collapsed="false">
      <c r="A69" s="69" t="s">
        <v>111</v>
      </c>
      <c r="B69" s="70"/>
      <c r="C69" s="119" t="s">
        <v>112</v>
      </c>
      <c r="D69" s="71" t="n">
        <v>200</v>
      </c>
      <c r="E69" s="105" t="n">
        <v>107.7</v>
      </c>
      <c r="F69" s="73" t="n">
        <v>0.3</v>
      </c>
      <c r="G69" s="73" t="n">
        <v>0.9</v>
      </c>
      <c r="H69" s="73" t="n">
        <v>24.9</v>
      </c>
      <c r="I69" s="71" t="n">
        <v>200</v>
      </c>
      <c r="J69" s="105" t="n">
        <v>107.7</v>
      </c>
      <c r="K69" s="73" t="n">
        <v>0.3</v>
      </c>
      <c r="L69" s="73" t="n">
        <v>0.9</v>
      </c>
      <c r="M69" s="73" t="n">
        <v>24.9</v>
      </c>
      <c r="N69" s="71" t="n">
        <v>200</v>
      </c>
      <c r="O69" s="105" t="n">
        <v>107.7</v>
      </c>
      <c r="P69" s="73" t="n">
        <v>0.3</v>
      </c>
      <c r="Q69" s="73" t="n">
        <v>0.9</v>
      </c>
      <c r="R69" s="73" t="n">
        <v>24.9</v>
      </c>
    </row>
    <row r="70" customFormat="false" ht="19.9" hidden="false" customHeight="true" outlineLevel="0" collapsed="false">
      <c r="A70" s="37" t="s">
        <v>53</v>
      </c>
      <c r="B70" s="38"/>
      <c r="C70" s="37" t="s">
        <v>54</v>
      </c>
      <c r="D70" s="43" t="n">
        <v>75</v>
      </c>
      <c r="E70" s="44" t="n">
        <v>71.3</v>
      </c>
      <c r="F70" s="44" t="n">
        <v>1.1</v>
      </c>
      <c r="G70" s="44" t="n">
        <v>0.2</v>
      </c>
      <c r="H70" s="44" t="n">
        <v>16.4</v>
      </c>
      <c r="I70" s="43" t="n">
        <v>75</v>
      </c>
      <c r="J70" s="44" t="n">
        <v>71.3</v>
      </c>
      <c r="K70" s="44" t="n">
        <v>1.1</v>
      </c>
      <c r="L70" s="44" t="n">
        <v>0.2</v>
      </c>
      <c r="M70" s="44" t="n">
        <v>16.4</v>
      </c>
      <c r="N70" s="43" t="n">
        <v>100</v>
      </c>
      <c r="O70" s="44" t="n">
        <v>95</v>
      </c>
      <c r="P70" s="44" t="n">
        <v>1.5</v>
      </c>
      <c r="Q70" s="44" t="n">
        <v>0.2</v>
      </c>
      <c r="R70" s="44" t="n">
        <v>21.8</v>
      </c>
    </row>
    <row r="71" customFormat="false" ht="15" hidden="false" customHeight="false" outlineLevel="0" collapsed="false">
      <c r="A71" s="59" t="s">
        <v>55</v>
      </c>
      <c r="B71" s="59"/>
      <c r="C71" s="120"/>
      <c r="D71" s="61"/>
      <c r="E71" s="61" t="n">
        <f aca="false">SUM(E64:E70)</f>
        <v>537.89</v>
      </c>
      <c r="F71" s="61" t="n">
        <f aca="false">SUM(F65:F70)</f>
        <v>23.02</v>
      </c>
      <c r="G71" s="61" t="n">
        <f aca="false">SUM(G65:G70)</f>
        <v>9.82</v>
      </c>
      <c r="H71" s="61" t="n">
        <f aca="false">SUM(H65:H70)</f>
        <v>87.12</v>
      </c>
      <c r="I71" s="61"/>
      <c r="J71" s="61" t="n">
        <f aca="false">SUM(J65:J70)</f>
        <v>600.49</v>
      </c>
      <c r="K71" s="61" t="n">
        <f aca="false">SUM(K65:K70)</f>
        <v>24.72</v>
      </c>
      <c r="L71" s="61" t="n">
        <f aca="false">SUM(L65:L70)</f>
        <v>10.82</v>
      </c>
      <c r="M71" s="61" t="n">
        <f aca="false">SUM(M65:M70)</f>
        <v>98.22</v>
      </c>
      <c r="N71" s="61"/>
      <c r="O71" s="61" t="n">
        <f aca="false">SUM(O65:O70)</f>
        <v>687.3</v>
      </c>
      <c r="P71" s="61" t="n">
        <f aca="false">SUM(P65:P70)</f>
        <v>32.72</v>
      </c>
      <c r="Q71" s="61" t="n">
        <f aca="false">SUM(Q65:Q70)</f>
        <v>13.04</v>
      </c>
      <c r="R71" s="61" t="n">
        <f aca="false">SUM(R65:R70)</f>
        <v>106.22</v>
      </c>
    </row>
    <row r="72" customFormat="false" ht="15" hidden="false" customHeight="false" outlineLevel="0" collapsed="false">
      <c r="A72" s="33" t="s">
        <v>129</v>
      </c>
      <c r="B72" s="33"/>
      <c r="C72" s="116" t="s">
        <v>57</v>
      </c>
      <c r="D72" s="34"/>
      <c r="E72" s="34"/>
      <c r="F72" s="34"/>
      <c r="G72" s="34"/>
      <c r="H72" s="34"/>
      <c r="I72" s="35"/>
      <c r="J72" s="34"/>
      <c r="K72" s="34"/>
      <c r="L72" s="34"/>
      <c r="M72" s="34"/>
      <c r="N72" s="35"/>
      <c r="O72" s="34"/>
      <c r="P72" s="34"/>
      <c r="Q72" s="34"/>
      <c r="R72" s="34"/>
    </row>
    <row r="73" customFormat="false" ht="24.75" hidden="false" customHeight="true" outlineLevel="0" collapsed="false">
      <c r="A73" s="37" t="s">
        <v>130</v>
      </c>
      <c r="B73" s="38" t="s">
        <v>131</v>
      </c>
      <c r="C73" s="50" t="s">
        <v>132</v>
      </c>
      <c r="D73" s="51" t="s">
        <v>46</v>
      </c>
      <c r="E73" s="52" t="n">
        <v>137.3</v>
      </c>
      <c r="F73" s="52" t="n">
        <v>2.4</v>
      </c>
      <c r="G73" s="52" t="n">
        <v>5.2</v>
      </c>
      <c r="H73" s="52" t="n">
        <v>20.8</v>
      </c>
      <c r="I73" s="51" t="s">
        <v>133</v>
      </c>
      <c r="J73" s="52" t="n">
        <v>171.7</v>
      </c>
      <c r="K73" s="52" t="n">
        <v>3</v>
      </c>
      <c r="L73" s="52" t="n">
        <v>6.6</v>
      </c>
      <c r="M73" s="52" t="n">
        <v>25.9</v>
      </c>
      <c r="N73" s="51" t="s">
        <v>133</v>
      </c>
      <c r="O73" s="52" t="n">
        <v>171.7</v>
      </c>
      <c r="P73" s="52" t="n">
        <v>3</v>
      </c>
      <c r="Q73" s="52" t="n">
        <v>6.6</v>
      </c>
      <c r="R73" s="52" t="n">
        <v>25.9</v>
      </c>
    </row>
    <row r="74" customFormat="false" ht="27.75" hidden="false" customHeight="true" outlineLevel="0" collapsed="false">
      <c r="A74" s="37" t="s">
        <v>134</v>
      </c>
      <c r="B74" s="38" t="s">
        <v>49</v>
      </c>
      <c r="C74" s="42" t="s">
        <v>135</v>
      </c>
      <c r="D74" s="51" t="n">
        <v>120</v>
      </c>
      <c r="E74" s="52" t="n">
        <v>132</v>
      </c>
      <c r="F74" s="52" t="n">
        <v>3.7</v>
      </c>
      <c r="G74" s="52" t="n">
        <v>3.8</v>
      </c>
      <c r="H74" s="52" t="n">
        <v>22.3</v>
      </c>
      <c r="I74" s="51" t="n">
        <v>150</v>
      </c>
      <c r="J74" s="52" t="n">
        <v>165</v>
      </c>
      <c r="K74" s="52" t="n">
        <v>4.7</v>
      </c>
      <c r="L74" s="52" t="n">
        <v>4.8</v>
      </c>
      <c r="M74" s="52" t="n">
        <v>27.9</v>
      </c>
      <c r="N74" s="51" t="n">
        <v>150</v>
      </c>
      <c r="O74" s="52" t="n">
        <v>165</v>
      </c>
      <c r="P74" s="52" t="n">
        <v>4.7</v>
      </c>
      <c r="Q74" s="52" t="n">
        <v>4.8</v>
      </c>
      <c r="R74" s="52" t="n">
        <v>27.9</v>
      </c>
    </row>
    <row r="75" customFormat="false" ht="25.5" hidden="false" customHeight="true" outlineLevel="0" collapsed="false">
      <c r="A75" s="69" t="s">
        <v>136</v>
      </c>
      <c r="B75" s="70" t="s">
        <v>137</v>
      </c>
      <c r="C75" s="70" t="s">
        <v>138</v>
      </c>
      <c r="D75" s="71" t="n">
        <v>85</v>
      </c>
      <c r="E75" s="72" t="n">
        <v>186</v>
      </c>
      <c r="F75" s="73" t="s">
        <v>139</v>
      </c>
      <c r="G75" s="73" t="s">
        <v>140</v>
      </c>
      <c r="H75" s="73" t="s">
        <v>141</v>
      </c>
      <c r="I75" s="71" t="n">
        <v>100</v>
      </c>
      <c r="J75" s="72" t="n">
        <v>219.24</v>
      </c>
      <c r="K75" s="73" t="n">
        <v>17.72</v>
      </c>
      <c r="L75" s="73" t="n">
        <v>9.07</v>
      </c>
      <c r="M75" s="73" t="n">
        <v>20.8</v>
      </c>
      <c r="N75" s="71" t="n">
        <v>100</v>
      </c>
      <c r="O75" s="72" t="n">
        <v>219.24</v>
      </c>
      <c r="P75" s="73" t="n">
        <v>17.72</v>
      </c>
      <c r="Q75" s="73" t="n">
        <v>9.07</v>
      </c>
      <c r="R75" s="73" t="n">
        <v>20.8</v>
      </c>
    </row>
    <row r="76" customFormat="false" ht="18.75" hidden="false" customHeight="true" outlineLevel="0" collapsed="false">
      <c r="A76" s="37" t="s">
        <v>142</v>
      </c>
      <c r="B76" s="45"/>
      <c r="C76" s="92" t="s">
        <v>143</v>
      </c>
      <c r="D76" s="47" t="n">
        <v>50</v>
      </c>
      <c r="E76" s="48" t="n">
        <v>52</v>
      </c>
      <c r="F76" s="49" t="n">
        <v>0.9</v>
      </c>
      <c r="G76" s="49" t="n">
        <v>2.1</v>
      </c>
      <c r="H76" s="49" t="n">
        <v>8.3</v>
      </c>
      <c r="I76" s="47" t="n">
        <v>50</v>
      </c>
      <c r="J76" s="48" t="n">
        <v>52</v>
      </c>
      <c r="K76" s="49" t="n">
        <v>0.9</v>
      </c>
      <c r="L76" s="49" t="n">
        <v>2.1</v>
      </c>
      <c r="M76" s="49" t="n">
        <v>8.3</v>
      </c>
      <c r="N76" s="47" t="n">
        <v>70</v>
      </c>
      <c r="O76" s="48" t="n">
        <v>69</v>
      </c>
      <c r="P76" s="49" t="n">
        <v>10.9</v>
      </c>
      <c r="Q76" s="49" t="n">
        <v>1.2</v>
      </c>
      <c r="R76" s="49" t="n">
        <v>2.6</v>
      </c>
    </row>
    <row r="77" customFormat="false" ht="23.25" hidden="false" customHeight="false" outlineLevel="0" collapsed="false">
      <c r="A77" s="37" t="s">
        <v>144</v>
      </c>
      <c r="B77" s="38"/>
      <c r="C77" s="37" t="s">
        <v>145</v>
      </c>
      <c r="D77" s="53" t="n">
        <v>180</v>
      </c>
      <c r="E77" s="94" t="n">
        <v>38</v>
      </c>
      <c r="F77" s="94" t="n">
        <v>0.1</v>
      </c>
      <c r="G77" s="94" t="n">
        <v>0</v>
      </c>
      <c r="H77" s="94" t="n">
        <v>0.5</v>
      </c>
      <c r="I77" s="53" t="n">
        <v>180</v>
      </c>
      <c r="J77" s="94" t="n">
        <v>38</v>
      </c>
      <c r="K77" s="94" t="n">
        <v>0.1</v>
      </c>
      <c r="L77" s="94" t="n">
        <v>0</v>
      </c>
      <c r="M77" s="94" t="n">
        <v>0.5</v>
      </c>
      <c r="N77" s="53" t="n">
        <v>180</v>
      </c>
      <c r="O77" s="94" t="n">
        <v>38</v>
      </c>
      <c r="P77" s="94" t="n">
        <v>0.1</v>
      </c>
      <c r="Q77" s="94" t="n">
        <v>0</v>
      </c>
      <c r="R77" s="94" t="n">
        <v>0.5</v>
      </c>
    </row>
    <row r="78" customFormat="false" ht="15" hidden="false" customHeight="false" outlineLevel="0" collapsed="false">
      <c r="A78" s="37" t="s">
        <v>53</v>
      </c>
      <c r="B78" s="38"/>
      <c r="C78" s="37" t="s">
        <v>54</v>
      </c>
      <c r="D78" s="43" t="n">
        <v>75</v>
      </c>
      <c r="E78" s="44" t="n">
        <v>71.3</v>
      </c>
      <c r="F78" s="44" t="n">
        <v>1.1</v>
      </c>
      <c r="G78" s="44" t="n">
        <v>0.2</v>
      </c>
      <c r="H78" s="44" t="n">
        <v>16.4</v>
      </c>
      <c r="I78" s="43" t="n">
        <v>75</v>
      </c>
      <c r="J78" s="44" t="n">
        <v>71.3</v>
      </c>
      <c r="K78" s="44" t="n">
        <v>1.1</v>
      </c>
      <c r="L78" s="44" t="n">
        <v>0.2</v>
      </c>
      <c r="M78" s="44" t="n">
        <v>16.4</v>
      </c>
      <c r="N78" s="43" t="n">
        <v>100</v>
      </c>
      <c r="O78" s="44" t="n">
        <v>95</v>
      </c>
      <c r="P78" s="44" t="n">
        <v>1.5</v>
      </c>
      <c r="Q78" s="44" t="n">
        <v>0.2</v>
      </c>
      <c r="R78" s="44" t="n">
        <v>21.8</v>
      </c>
    </row>
    <row r="79" customFormat="false" ht="15" hidden="false" customHeight="true" outlineLevel="0" collapsed="false">
      <c r="A79" s="59" t="s">
        <v>55</v>
      </c>
      <c r="B79" s="59"/>
      <c r="C79" s="59"/>
      <c r="D79" s="61"/>
      <c r="E79" s="61" t="n">
        <f aca="false">SUM(E73:E78)</f>
        <v>616.6</v>
      </c>
      <c r="F79" s="61" t="n">
        <f aca="false">SUM(F73:F78)</f>
        <v>8.2</v>
      </c>
      <c r="G79" s="61" t="n">
        <f aca="false">SUM(G73:G78)</f>
        <v>11.3</v>
      </c>
      <c r="H79" s="61" t="n">
        <f aca="false">SUM(H73:H78)</f>
        <v>68.3</v>
      </c>
      <c r="I79" s="61"/>
      <c r="J79" s="61" t="n">
        <f aca="false">SUM(J73:J78)</f>
        <v>717.24</v>
      </c>
      <c r="K79" s="61" t="n">
        <f aca="false">SUM(K73:K78)</f>
        <v>27.52</v>
      </c>
      <c r="L79" s="61" t="n">
        <f aca="false">SUM(L73:L78)</f>
        <v>22.77</v>
      </c>
      <c r="M79" s="61" t="n">
        <f aca="false">SUM(M73:M78)</f>
        <v>99.8</v>
      </c>
      <c r="N79" s="61"/>
      <c r="O79" s="61" t="n">
        <f aca="false">SUM(O73:O78)</f>
        <v>757.94</v>
      </c>
      <c r="P79" s="61" t="n">
        <f aca="false">SUM(P73:P78)</f>
        <v>37.92</v>
      </c>
      <c r="Q79" s="61" t="n">
        <f aca="false">SUM(Q73:Q78)</f>
        <v>21.87</v>
      </c>
      <c r="R79" s="61" t="n">
        <f aca="false">SUM(R73:R78)</f>
        <v>99.5</v>
      </c>
    </row>
    <row r="80" customFormat="false" ht="25.15" hidden="false" customHeight="true" outlineLevel="0" collapsed="false">
      <c r="A80" s="33" t="s">
        <v>146</v>
      </c>
      <c r="B80" s="33"/>
      <c r="C80" s="116" t="s">
        <v>71</v>
      </c>
      <c r="D80" s="34"/>
      <c r="E80" s="34"/>
      <c r="F80" s="34"/>
      <c r="G80" s="34"/>
      <c r="H80" s="34"/>
      <c r="I80" s="35"/>
      <c r="J80" s="34"/>
      <c r="K80" s="34"/>
      <c r="L80" s="34"/>
      <c r="M80" s="34"/>
      <c r="N80" s="35"/>
      <c r="O80" s="34"/>
      <c r="P80" s="34"/>
      <c r="Q80" s="34"/>
      <c r="R80" s="34"/>
    </row>
    <row r="81" s="121" customFormat="true" ht="20.25" hidden="false" customHeight="true" outlineLevel="0" collapsed="false">
      <c r="A81" s="37" t="s">
        <v>147</v>
      </c>
      <c r="B81" s="38" t="s">
        <v>148</v>
      </c>
      <c r="C81" s="50" t="s">
        <v>149</v>
      </c>
      <c r="D81" s="51" t="s">
        <v>150</v>
      </c>
      <c r="E81" s="52" t="n">
        <v>102</v>
      </c>
      <c r="F81" s="52" t="n">
        <v>1.8</v>
      </c>
      <c r="G81" s="52" t="n">
        <v>7</v>
      </c>
      <c r="H81" s="52" t="n">
        <v>57</v>
      </c>
      <c r="I81" s="51" t="s">
        <v>150</v>
      </c>
      <c r="J81" s="52" t="n">
        <v>102</v>
      </c>
      <c r="K81" s="52" t="n">
        <v>1.8</v>
      </c>
      <c r="L81" s="52" t="n">
        <v>7</v>
      </c>
      <c r="M81" s="52" t="n">
        <v>57</v>
      </c>
      <c r="N81" s="51" t="s">
        <v>150</v>
      </c>
      <c r="O81" s="52" t="n">
        <v>102</v>
      </c>
      <c r="P81" s="52" t="n">
        <v>1.8</v>
      </c>
      <c r="Q81" s="52" t="n">
        <v>7</v>
      </c>
      <c r="R81" s="52" t="n">
        <v>57</v>
      </c>
    </row>
    <row r="82" s="121" customFormat="true" ht="22.5" hidden="false" customHeight="true" outlineLevel="0" collapsed="false">
      <c r="A82" s="37" t="s">
        <v>48</v>
      </c>
      <c r="B82" s="45" t="s">
        <v>51</v>
      </c>
      <c r="C82" s="45" t="s">
        <v>52</v>
      </c>
      <c r="D82" s="55" t="n">
        <v>30</v>
      </c>
      <c r="E82" s="56" t="n">
        <v>89</v>
      </c>
      <c r="F82" s="57" t="n">
        <v>1.2</v>
      </c>
      <c r="G82" s="57" t="n">
        <v>2.6</v>
      </c>
      <c r="H82" s="57" t="n">
        <v>15</v>
      </c>
      <c r="I82" s="58" t="n">
        <v>50</v>
      </c>
      <c r="J82" s="56" t="n">
        <v>138</v>
      </c>
      <c r="K82" s="57" t="n">
        <v>2</v>
      </c>
      <c r="L82" s="57" t="n">
        <v>3.1</v>
      </c>
      <c r="M82" s="57" t="n">
        <v>25</v>
      </c>
      <c r="N82" s="58" t="n">
        <v>50</v>
      </c>
      <c r="O82" s="56" t="n">
        <v>138</v>
      </c>
      <c r="P82" s="57" t="n">
        <v>2</v>
      </c>
      <c r="Q82" s="57" t="n">
        <v>3.1</v>
      </c>
      <c r="R82" s="57" t="n">
        <v>25</v>
      </c>
    </row>
    <row r="83" customFormat="false" ht="15" hidden="false" customHeight="true" outlineLevel="0" collapsed="false">
      <c r="A83" s="37" t="s">
        <v>151</v>
      </c>
      <c r="B83" s="75" t="s">
        <v>152</v>
      </c>
      <c r="C83" s="50" t="s">
        <v>153</v>
      </c>
      <c r="D83" s="51" t="s">
        <v>154</v>
      </c>
      <c r="E83" s="52" t="n">
        <v>263.82</v>
      </c>
      <c r="F83" s="52" t="n">
        <v>16.73</v>
      </c>
      <c r="G83" s="52" t="n">
        <v>10.44</v>
      </c>
      <c r="H83" s="52" t="n">
        <v>20.4</v>
      </c>
      <c r="I83" s="51" t="s">
        <v>154</v>
      </c>
      <c r="J83" s="52" t="n">
        <v>263.82</v>
      </c>
      <c r="K83" s="52" t="n">
        <v>16.73</v>
      </c>
      <c r="L83" s="52" t="n">
        <v>10.44</v>
      </c>
      <c r="M83" s="52" t="n">
        <v>20.4</v>
      </c>
      <c r="N83" s="51" t="s">
        <v>154</v>
      </c>
      <c r="O83" s="52" t="n">
        <v>263.82</v>
      </c>
      <c r="P83" s="52" t="n">
        <v>16.73</v>
      </c>
      <c r="Q83" s="52" t="n">
        <v>10.44</v>
      </c>
      <c r="R83" s="52" t="n">
        <v>20.4</v>
      </c>
    </row>
    <row r="84" customFormat="false" ht="21.75" hidden="false" customHeight="true" outlineLevel="0" collapsed="false">
      <c r="A84" s="37" t="s">
        <v>155</v>
      </c>
      <c r="B84" s="46" t="s">
        <v>82</v>
      </c>
      <c r="C84" s="46" t="s">
        <v>156</v>
      </c>
      <c r="D84" s="47" t="n">
        <v>200</v>
      </c>
      <c r="E84" s="87" t="n">
        <v>122</v>
      </c>
      <c r="F84" s="49" t="n">
        <v>6.2</v>
      </c>
      <c r="G84" s="49" t="n">
        <v>5</v>
      </c>
      <c r="H84" s="49" t="n">
        <v>9.4</v>
      </c>
      <c r="I84" s="47" t="n">
        <v>200</v>
      </c>
      <c r="J84" s="87" t="n">
        <v>122</v>
      </c>
      <c r="K84" s="49" t="n">
        <v>6.2</v>
      </c>
      <c r="L84" s="49" t="n">
        <v>5</v>
      </c>
      <c r="M84" s="49" t="n">
        <v>9.4</v>
      </c>
      <c r="N84" s="47" t="n">
        <v>200</v>
      </c>
      <c r="O84" s="87" t="n">
        <v>122</v>
      </c>
      <c r="P84" s="49" t="n">
        <v>6.2</v>
      </c>
      <c r="Q84" s="49" t="n">
        <v>5</v>
      </c>
      <c r="R84" s="49" t="n">
        <v>9.4</v>
      </c>
    </row>
    <row r="85" customFormat="false" ht="15" hidden="false" customHeight="false" outlineLevel="0" collapsed="false">
      <c r="A85" s="37" t="s">
        <v>53</v>
      </c>
      <c r="B85" s="46"/>
      <c r="C85" s="45" t="s">
        <v>54</v>
      </c>
      <c r="D85" s="43" t="n">
        <v>75</v>
      </c>
      <c r="E85" s="44" t="n">
        <v>71.3</v>
      </c>
      <c r="F85" s="44" t="n">
        <v>1.1</v>
      </c>
      <c r="G85" s="44" t="n">
        <v>0.2</v>
      </c>
      <c r="H85" s="44" t="n">
        <v>16.4</v>
      </c>
      <c r="I85" s="43" t="n">
        <v>75</v>
      </c>
      <c r="J85" s="44" t="n">
        <v>71.3</v>
      </c>
      <c r="K85" s="44" t="n">
        <v>1.1</v>
      </c>
      <c r="L85" s="44" t="n">
        <v>0.2</v>
      </c>
      <c r="M85" s="44" t="n">
        <v>16.4</v>
      </c>
      <c r="N85" s="43" t="n">
        <v>100</v>
      </c>
      <c r="O85" s="44" t="n">
        <v>95</v>
      </c>
      <c r="P85" s="44" t="n">
        <v>1.5</v>
      </c>
      <c r="Q85" s="44" t="n">
        <v>0.2</v>
      </c>
      <c r="R85" s="44" t="n">
        <v>21.8</v>
      </c>
    </row>
    <row r="86" customFormat="false" ht="15" hidden="false" customHeight="false" outlineLevel="0" collapsed="false">
      <c r="A86" s="59" t="s">
        <v>55</v>
      </c>
      <c r="B86" s="59"/>
      <c r="C86" s="122"/>
      <c r="D86" s="61"/>
      <c r="E86" s="61" t="n">
        <f aca="false">SUM(E81:E85)</f>
        <v>648.12</v>
      </c>
      <c r="F86" s="61" t="n">
        <f aca="false">SUM(F81:F85)</f>
        <v>27.03</v>
      </c>
      <c r="G86" s="61" t="n">
        <f aca="false">SUM(G73:G85)</f>
        <v>47.84</v>
      </c>
      <c r="H86" s="61" t="n">
        <f aca="false">SUM(H81:H85)</f>
        <v>118.2</v>
      </c>
      <c r="I86" s="61"/>
      <c r="J86" s="61" t="n">
        <f aca="false">SUM(J81:J85)</f>
        <v>697.12</v>
      </c>
      <c r="K86" s="61" t="n">
        <f aca="false">SUM(K73:K85)</f>
        <v>82.87</v>
      </c>
      <c r="L86" s="61" t="n">
        <f aca="false">SUM(L73:L85)</f>
        <v>71.28</v>
      </c>
      <c r="M86" s="61" t="n">
        <f aca="false">SUM(M73:M85)</f>
        <v>327.8</v>
      </c>
      <c r="N86" s="61"/>
      <c r="O86" s="61" t="n">
        <f aca="false">SUM(O81:O85)</f>
        <v>720.82</v>
      </c>
      <c r="P86" s="61" t="n">
        <f aca="false">SUM(P73:P85)</f>
        <v>104.07</v>
      </c>
      <c r="Q86" s="61" t="n">
        <f aca="false">SUM(Q73:Q85)</f>
        <v>69.48</v>
      </c>
      <c r="R86" s="61" t="n">
        <f aca="false">SUM(R73:R85)</f>
        <v>332.6</v>
      </c>
    </row>
    <row r="87" customFormat="false" ht="20.45" hidden="false" customHeight="true" outlineLevel="0" collapsed="false">
      <c r="A87" s="88" t="s">
        <v>157</v>
      </c>
      <c r="B87" s="88"/>
      <c r="C87" s="88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27.75" hidden="false" customHeight="true" outlineLevel="0" collapsed="false">
      <c r="A88" s="37" t="s">
        <v>158</v>
      </c>
      <c r="B88" s="45" t="s">
        <v>159</v>
      </c>
      <c r="C88" s="92" t="s">
        <v>160</v>
      </c>
      <c r="D88" s="123" t="n">
        <v>200</v>
      </c>
      <c r="E88" s="124" t="n">
        <v>146</v>
      </c>
      <c r="F88" s="124" t="n">
        <v>3.8</v>
      </c>
      <c r="G88" s="125" t="n">
        <v>4.6</v>
      </c>
      <c r="H88" s="125" t="n">
        <v>23.1</v>
      </c>
      <c r="I88" s="123" t="n">
        <v>250</v>
      </c>
      <c r="J88" s="124" t="n">
        <v>157.9</v>
      </c>
      <c r="K88" s="124" t="n">
        <v>4.3</v>
      </c>
      <c r="L88" s="125" t="n">
        <v>3.3</v>
      </c>
      <c r="M88" s="125" t="n">
        <v>28.9</v>
      </c>
      <c r="N88" s="123" t="n">
        <v>250</v>
      </c>
      <c r="O88" s="124" t="n">
        <v>157.9</v>
      </c>
      <c r="P88" s="124" t="n">
        <v>4.3</v>
      </c>
      <c r="Q88" s="125" t="n">
        <v>3.3</v>
      </c>
      <c r="R88" s="125" t="n">
        <v>28.9</v>
      </c>
    </row>
    <row r="89" customFormat="false" ht="18" hidden="false" customHeight="true" outlineLevel="0" collapsed="false">
      <c r="A89" s="37" t="s">
        <v>161</v>
      </c>
      <c r="B89" s="45" t="s">
        <v>162</v>
      </c>
      <c r="C89" s="46" t="s">
        <v>163</v>
      </c>
      <c r="D89" s="47" t="n">
        <v>150</v>
      </c>
      <c r="E89" s="48" t="n">
        <v>154.5</v>
      </c>
      <c r="F89" s="49" t="n">
        <v>3.3</v>
      </c>
      <c r="G89" s="49" t="n">
        <v>5.85</v>
      </c>
      <c r="H89" s="49" t="n">
        <v>21.3</v>
      </c>
      <c r="I89" s="47" t="n">
        <v>150</v>
      </c>
      <c r="J89" s="48" t="n">
        <v>154.5</v>
      </c>
      <c r="K89" s="49" t="n">
        <v>3.3</v>
      </c>
      <c r="L89" s="49" t="n">
        <v>5.85</v>
      </c>
      <c r="M89" s="49" t="n">
        <v>21.3</v>
      </c>
      <c r="N89" s="47" t="n">
        <v>150</v>
      </c>
      <c r="O89" s="48" t="n">
        <v>154.5</v>
      </c>
      <c r="P89" s="49" t="n">
        <v>3.3</v>
      </c>
      <c r="Q89" s="49" t="n">
        <v>5.85</v>
      </c>
      <c r="R89" s="49" t="n">
        <v>21.3</v>
      </c>
    </row>
    <row r="90" customFormat="false" ht="22.5" hidden="false" customHeight="false" outlineLevel="0" collapsed="false">
      <c r="A90" s="126" t="s">
        <v>164</v>
      </c>
      <c r="B90" s="99" t="s">
        <v>165</v>
      </c>
      <c r="C90" s="99" t="s">
        <v>166</v>
      </c>
      <c r="D90" s="127" t="n">
        <v>60</v>
      </c>
      <c r="E90" s="128" t="n">
        <v>71</v>
      </c>
      <c r="F90" s="129" t="s">
        <v>167</v>
      </c>
      <c r="G90" s="129" t="s">
        <v>168</v>
      </c>
      <c r="H90" s="129" t="n">
        <v>4</v>
      </c>
      <c r="I90" s="127" t="n">
        <v>100</v>
      </c>
      <c r="J90" s="128" t="n">
        <v>118.88</v>
      </c>
      <c r="K90" s="129" t="n">
        <v>16</v>
      </c>
      <c r="L90" s="129" t="n">
        <v>4.52</v>
      </c>
      <c r="M90" s="129" t="n">
        <v>6.62</v>
      </c>
      <c r="N90" s="127" t="n">
        <v>100</v>
      </c>
      <c r="O90" s="128" t="n">
        <v>118.88</v>
      </c>
      <c r="P90" s="129" t="n">
        <v>16</v>
      </c>
      <c r="Q90" s="129" t="n">
        <v>4.52</v>
      </c>
      <c r="R90" s="129" t="n">
        <v>6.62</v>
      </c>
    </row>
    <row r="91" customFormat="false" ht="15" hidden="false" customHeight="false" outlineLevel="0" collapsed="false">
      <c r="A91" s="37" t="s">
        <v>169</v>
      </c>
      <c r="B91" s="45" t="s">
        <v>170</v>
      </c>
      <c r="C91" s="50" t="s">
        <v>43</v>
      </c>
      <c r="D91" s="51" t="n">
        <v>70</v>
      </c>
      <c r="E91" s="52" t="n">
        <v>72</v>
      </c>
      <c r="F91" s="52" t="n">
        <v>3.8</v>
      </c>
      <c r="G91" s="52" t="n">
        <v>1.6</v>
      </c>
      <c r="H91" s="52" t="n">
        <v>11.4</v>
      </c>
      <c r="I91" s="51" t="n">
        <v>70</v>
      </c>
      <c r="J91" s="52" t="n">
        <v>72</v>
      </c>
      <c r="K91" s="52" t="n">
        <v>3.8</v>
      </c>
      <c r="L91" s="52" t="n">
        <v>1.6</v>
      </c>
      <c r="M91" s="52" t="n">
        <v>11.4</v>
      </c>
      <c r="N91" s="51" t="n">
        <v>70</v>
      </c>
      <c r="O91" s="52" t="n">
        <v>72</v>
      </c>
      <c r="P91" s="52" t="n">
        <v>3.8</v>
      </c>
      <c r="Q91" s="52" t="n">
        <v>1.6</v>
      </c>
      <c r="R91" s="52" t="n">
        <v>11.4</v>
      </c>
    </row>
    <row r="92" customFormat="false" ht="23.25" hidden="false" customHeight="false" outlineLevel="0" collapsed="false">
      <c r="A92" s="126" t="s">
        <v>48</v>
      </c>
      <c r="B92" s="99" t="s">
        <v>51</v>
      </c>
      <c r="C92" s="99" t="s">
        <v>75</v>
      </c>
      <c r="D92" s="127" t="n">
        <v>30</v>
      </c>
      <c r="E92" s="128" t="n">
        <v>68</v>
      </c>
      <c r="F92" s="129" t="s">
        <v>171</v>
      </c>
      <c r="G92" s="129" t="s">
        <v>172</v>
      </c>
      <c r="H92" s="129" t="s">
        <v>173</v>
      </c>
      <c r="I92" s="127" t="n">
        <v>50</v>
      </c>
      <c r="J92" s="128" t="n">
        <v>113</v>
      </c>
      <c r="K92" s="129" t="n">
        <v>2</v>
      </c>
      <c r="L92" s="129" t="s">
        <v>109</v>
      </c>
      <c r="M92" s="129" t="n">
        <v>25</v>
      </c>
      <c r="N92" s="127" t="n">
        <v>50</v>
      </c>
      <c r="O92" s="128" t="n">
        <v>113</v>
      </c>
      <c r="P92" s="129" t="s">
        <v>108</v>
      </c>
      <c r="Q92" s="129" t="s">
        <v>109</v>
      </c>
      <c r="R92" s="129" t="s">
        <v>110</v>
      </c>
    </row>
    <row r="93" customFormat="false" ht="23.25" hidden="false" customHeight="false" outlineLevel="0" collapsed="false">
      <c r="A93" s="37" t="s">
        <v>48</v>
      </c>
      <c r="B93" s="38" t="s">
        <v>49</v>
      </c>
      <c r="C93" s="42" t="s">
        <v>50</v>
      </c>
      <c r="D93" s="54" t="n">
        <v>15</v>
      </c>
      <c r="E93" s="44" t="n">
        <v>54</v>
      </c>
      <c r="F93" s="44" t="n">
        <v>3.5</v>
      </c>
      <c r="G93" s="44" t="n">
        <v>4.4</v>
      </c>
      <c r="H93" s="44" t="n">
        <v>0</v>
      </c>
      <c r="I93" s="54" t="n">
        <v>15</v>
      </c>
      <c r="J93" s="44" t="n">
        <v>54</v>
      </c>
      <c r="K93" s="44" t="n">
        <v>3.5</v>
      </c>
      <c r="L93" s="44" t="n">
        <v>4.4</v>
      </c>
      <c r="M93" s="44" t="n">
        <v>0</v>
      </c>
      <c r="N93" s="54" t="n">
        <v>15</v>
      </c>
      <c r="O93" s="44" t="n">
        <v>54</v>
      </c>
      <c r="P93" s="44" t="n">
        <v>3.5</v>
      </c>
      <c r="Q93" s="44" t="n">
        <v>4.4</v>
      </c>
      <c r="R93" s="44" t="n">
        <v>0</v>
      </c>
    </row>
    <row r="94" customFormat="false" ht="15" hidden="false" customHeight="false" outlineLevel="0" collapsed="false">
      <c r="A94" s="37" t="s">
        <v>44</v>
      </c>
      <c r="B94" s="38"/>
      <c r="C94" s="42" t="s">
        <v>45</v>
      </c>
      <c r="D94" s="53" t="s">
        <v>46</v>
      </c>
      <c r="E94" s="44" t="n">
        <v>0.82</v>
      </c>
      <c r="F94" s="44" t="n">
        <v>0</v>
      </c>
      <c r="G94" s="44" t="n">
        <v>0</v>
      </c>
      <c r="H94" s="44" t="n">
        <v>0.23</v>
      </c>
      <c r="I94" s="53" t="s">
        <v>47</v>
      </c>
      <c r="J94" s="44" t="n">
        <v>0.82</v>
      </c>
      <c r="K94" s="44" t="n">
        <v>0</v>
      </c>
      <c r="L94" s="44" t="n">
        <v>0</v>
      </c>
      <c r="M94" s="44" t="n">
        <v>0.23</v>
      </c>
      <c r="N94" s="53" t="s">
        <v>47</v>
      </c>
      <c r="O94" s="44" t="n">
        <v>0.82</v>
      </c>
      <c r="P94" s="44" t="n">
        <v>0</v>
      </c>
      <c r="Q94" s="44" t="n">
        <v>0</v>
      </c>
      <c r="R94" s="44" t="n">
        <v>0.23</v>
      </c>
    </row>
    <row r="95" customFormat="false" ht="15" hidden="false" customHeight="false" outlineLevel="0" collapsed="false">
      <c r="A95" s="37" t="s">
        <v>53</v>
      </c>
      <c r="B95" s="38"/>
      <c r="C95" s="37" t="s">
        <v>54</v>
      </c>
      <c r="D95" s="43" t="n">
        <v>75</v>
      </c>
      <c r="E95" s="44" t="n">
        <v>71.3</v>
      </c>
      <c r="F95" s="44" t="n">
        <v>1.1</v>
      </c>
      <c r="G95" s="44" t="n">
        <v>0.2</v>
      </c>
      <c r="H95" s="44" t="n">
        <v>16.4</v>
      </c>
      <c r="I95" s="43" t="n">
        <v>75</v>
      </c>
      <c r="J95" s="44" t="n">
        <v>71.3</v>
      </c>
      <c r="K95" s="44" t="n">
        <v>1.1</v>
      </c>
      <c r="L95" s="44" t="n">
        <v>0.2</v>
      </c>
      <c r="M95" s="44" t="n">
        <v>16.4</v>
      </c>
      <c r="N95" s="43" t="n">
        <v>100</v>
      </c>
      <c r="O95" s="44" t="n">
        <v>95</v>
      </c>
      <c r="P95" s="44" t="n">
        <v>1.5</v>
      </c>
      <c r="Q95" s="44" t="n">
        <v>0.2</v>
      </c>
      <c r="R95" s="44" t="n">
        <v>21.8</v>
      </c>
    </row>
    <row r="96" customFormat="false" ht="27" hidden="false" customHeight="true" outlineLevel="0" collapsed="false">
      <c r="A96" s="59" t="s">
        <v>55</v>
      </c>
      <c r="B96" s="130"/>
      <c r="C96" s="122"/>
      <c r="D96" s="61"/>
      <c r="E96" s="61" t="n">
        <f aca="false">SUM(E88:E95)</f>
        <v>637.62</v>
      </c>
      <c r="F96" s="61" t="n">
        <f aca="false">SUM(F88:F95)</f>
        <v>15.5</v>
      </c>
      <c r="G96" s="61" t="n">
        <f aca="false">SUM(G88:G95)</f>
        <v>16.65</v>
      </c>
      <c r="H96" s="61" t="n">
        <f aca="false">SUM(H88:H95)</f>
        <v>76.43</v>
      </c>
      <c r="I96" s="61"/>
      <c r="J96" s="61" t="n">
        <f aca="false">SUM(J88:J95)</f>
        <v>742.4</v>
      </c>
      <c r="K96" s="61" t="n">
        <f aca="false">SUM(K87:K95)</f>
        <v>34</v>
      </c>
      <c r="L96" s="61" t="n">
        <f aca="false">SUM(L87:L95)</f>
        <v>19.87</v>
      </c>
      <c r="M96" s="61" t="n">
        <f aca="false">SUM(M87:M95)</f>
        <v>109.85</v>
      </c>
      <c r="N96" s="61"/>
      <c r="O96" s="61" t="n">
        <f aca="false">SUM(O88:O95)</f>
        <v>766.1</v>
      </c>
      <c r="P96" s="61" t="n">
        <f aca="false">SUM(P87:P95)</f>
        <v>32.4</v>
      </c>
      <c r="Q96" s="61" t="n">
        <f aca="false">SUM(Q87:Q95)</f>
        <v>19.87</v>
      </c>
      <c r="R96" s="61" t="n">
        <f aca="false">SUM(R87:R95)</f>
        <v>90.25</v>
      </c>
    </row>
    <row r="97" customFormat="false" ht="22.5" hidden="false" customHeight="true" outlineLevel="0" collapsed="false">
      <c r="A97" s="33" t="s">
        <v>174</v>
      </c>
      <c r="B97" s="33"/>
      <c r="C97" s="116" t="s">
        <v>100</v>
      </c>
      <c r="D97" s="34"/>
      <c r="E97" s="34"/>
      <c r="F97" s="34"/>
      <c r="G97" s="34"/>
      <c r="H97" s="34"/>
      <c r="I97" s="35"/>
      <c r="J97" s="34"/>
      <c r="K97" s="34"/>
      <c r="L97" s="34"/>
      <c r="M97" s="34"/>
      <c r="N97" s="35"/>
      <c r="O97" s="34"/>
      <c r="P97" s="34"/>
      <c r="Q97" s="34"/>
      <c r="R97" s="34"/>
    </row>
    <row r="98" customFormat="false" ht="22.5" hidden="false" customHeight="true" outlineLevel="0" collapsed="false">
      <c r="A98" s="37" t="s">
        <v>175</v>
      </c>
      <c r="B98" s="38" t="s">
        <v>51</v>
      </c>
      <c r="C98" s="63" t="s">
        <v>176</v>
      </c>
      <c r="D98" s="40" t="n">
        <v>200</v>
      </c>
      <c r="E98" s="131" t="n">
        <v>69</v>
      </c>
      <c r="F98" s="132" t="n">
        <v>1.5</v>
      </c>
      <c r="G98" s="132" t="n">
        <v>4.2</v>
      </c>
      <c r="H98" s="132" t="n">
        <v>5.7</v>
      </c>
      <c r="I98" s="133" t="n">
        <v>250</v>
      </c>
      <c r="J98" s="131" t="n">
        <v>86</v>
      </c>
      <c r="K98" s="132" t="n">
        <v>1.9</v>
      </c>
      <c r="L98" s="132" t="n">
        <v>5.3</v>
      </c>
      <c r="M98" s="132" t="n">
        <v>7.2</v>
      </c>
      <c r="N98" s="133" t="n">
        <v>250</v>
      </c>
      <c r="O98" s="131" t="n">
        <v>86</v>
      </c>
      <c r="P98" s="132" t="n">
        <v>1.9</v>
      </c>
      <c r="Q98" s="132" t="n">
        <v>5.3</v>
      </c>
      <c r="R98" s="132" t="n">
        <v>7.2</v>
      </c>
    </row>
    <row r="99" customFormat="false" ht="23.25" hidden="false" customHeight="true" outlineLevel="0" collapsed="false">
      <c r="A99" s="126" t="s">
        <v>177</v>
      </c>
      <c r="B99" s="134" t="s">
        <v>82</v>
      </c>
      <c r="C99" s="134" t="s">
        <v>178</v>
      </c>
      <c r="D99" s="135" t="n">
        <v>120</v>
      </c>
      <c r="E99" s="136" t="n">
        <v>137.2</v>
      </c>
      <c r="F99" s="129" t="n">
        <v>4.6</v>
      </c>
      <c r="G99" s="129" t="n">
        <v>2.6</v>
      </c>
      <c r="H99" s="129" t="n">
        <v>5.82</v>
      </c>
      <c r="I99" s="135" t="n">
        <v>120</v>
      </c>
      <c r="J99" s="136" t="n">
        <v>137.2</v>
      </c>
      <c r="K99" s="129" t="n">
        <v>4.6</v>
      </c>
      <c r="L99" s="129" t="n">
        <v>2.6</v>
      </c>
      <c r="M99" s="129" t="n">
        <v>5.82</v>
      </c>
      <c r="N99" s="135" t="n">
        <v>150</v>
      </c>
      <c r="O99" s="136" t="n">
        <v>171.5</v>
      </c>
      <c r="P99" s="129" t="n">
        <v>5.7</v>
      </c>
      <c r="Q99" s="129" t="n">
        <v>3.3</v>
      </c>
      <c r="R99" s="129" t="n">
        <v>32.3</v>
      </c>
    </row>
    <row r="100" customFormat="false" ht="15" hidden="false" customHeight="false" outlineLevel="0" collapsed="false">
      <c r="A100" s="37" t="s">
        <v>105</v>
      </c>
      <c r="B100" s="38" t="s">
        <v>106</v>
      </c>
      <c r="C100" s="42" t="s">
        <v>107</v>
      </c>
      <c r="D100" s="43" t="n">
        <v>40</v>
      </c>
      <c r="E100" s="44" t="n">
        <v>63</v>
      </c>
      <c r="F100" s="44" t="n">
        <v>5.1</v>
      </c>
      <c r="G100" s="44" t="n">
        <v>4.6</v>
      </c>
      <c r="H100" s="44" t="n">
        <v>0.3</v>
      </c>
      <c r="I100" s="43" t="n">
        <v>40</v>
      </c>
      <c r="J100" s="44" t="n">
        <v>63</v>
      </c>
      <c r="K100" s="44" t="n">
        <v>5.1</v>
      </c>
      <c r="L100" s="44" t="n">
        <v>4.6</v>
      </c>
      <c r="M100" s="44" t="n">
        <v>0.3</v>
      </c>
      <c r="N100" s="43" t="n">
        <v>40</v>
      </c>
      <c r="O100" s="44" t="n">
        <v>63</v>
      </c>
      <c r="P100" s="44" t="n">
        <v>5.1</v>
      </c>
      <c r="Q100" s="44" t="n">
        <v>4.6</v>
      </c>
      <c r="R100" s="44" t="n">
        <v>0.3</v>
      </c>
    </row>
    <row r="101" customFormat="false" ht="23.25" hidden="false" customHeight="false" outlineLevel="0" collapsed="false">
      <c r="A101" s="37" t="s">
        <v>179</v>
      </c>
      <c r="B101" s="75" t="s">
        <v>67</v>
      </c>
      <c r="C101" s="63" t="s">
        <v>180</v>
      </c>
      <c r="D101" s="40" t="n">
        <v>75</v>
      </c>
      <c r="E101" s="41" t="n">
        <v>65</v>
      </c>
      <c r="F101" s="41" t="n">
        <v>1.38</v>
      </c>
      <c r="G101" s="41" t="n">
        <v>2.62</v>
      </c>
      <c r="H101" s="41" t="n">
        <v>9.06</v>
      </c>
      <c r="I101" s="40" t="n">
        <v>75</v>
      </c>
      <c r="J101" s="41" t="n">
        <v>65</v>
      </c>
      <c r="K101" s="41" t="n">
        <v>1.38</v>
      </c>
      <c r="L101" s="41" t="n">
        <v>2.62</v>
      </c>
      <c r="M101" s="41" t="n">
        <v>9.06</v>
      </c>
      <c r="N101" s="40" t="n">
        <v>125</v>
      </c>
      <c r="O101" s="41" t="n">
        <v>108.3</v>
      </c>
      <c r="P101" s="41" t="n">
        <v>2.3</v>
      </c>
      <c r="Q101" s="41" t="n">
        <v>4.4</v>
      </c>
      <c r="R101" s="41" t="n">
        <v>15.1</v>
      </c>
    </row>
    <row r="102" customFormat="false" ht="23.25" hidden="false" customHeight="false" outlineLevel="0" collapsed="false">
      <c r="A102" s="126" t="s">
        <v>48</v>
      </c>
      <c r="B102" s="99" t="s">
        <v>51</v>
      </c>
      <c r="C102" s="99" t="s">
        <v>75</v>
      </c>
      <c r="D102" s="127" t="n">
        <v>30</v>
      </c>
      <c r="E102" s="128" t="n">
        <v>68</v>
      </c>
      <c r="F102" s="129" t="s">
        <v>171</v>
      </c>
      <c r="G102" s="129" t="s">
        <v>172</v>
      </c>
      <c r="H102" s="129" t="s">
        <v>173</v>
      </c>
      <c r="I102" s="127" t="n">
        <v>50</v>
      </c>
      <c r="J102" s="128" t="n">
        <v>113</v>
      </c>
      <c r="K102" s="129" t="n">
        <v>2</v>
      </c>
      <c r="L102" s="129" t="s">
        <v>109</v>
      </c>
      <c r="M102" s="129" t="n">
        <v>25</v>
      </c>
      <c r="N102" s="127" t="n">
        <v>50</v>
      </c>
      <c r="O102" s="128" t="n">
        <v>113</v>
      </c>
      <c r="P102" s="129" t="s">
        <v>108</v>
      </c>
      <c r="Q102" s="129" t="s">
        <v>109</v>
      </c>
      <c r="R102" s="129" t="s">
        <v>110</v>
      </c>
    </row>
    <row r="103" customFormat="false" ht="15" hidden="false" customHeight="false" outlineLevel="0" collapsed="false">
      <c r="A103" s="37" t="s">
        <v>53</v>
      </c>
      <c r="B103" s="38"/>
      <c r="C103" s="37" t="s">
        <v>54</v>
      </c>
      <c r="D103" s="43" t="n">
        <v>75</v>
      </c>
      <c r="E103" s="44" t="n">
        <v>71.3</v>
      </c>
      <c r="F103" s="44" t="n">
        <v>1.1</v>
      </c>
      <c r="G103" s="44" t="n">
        <v>0.2</v>
      </c>
      <c r="H103" s="44" t="n">
        <v>16.4</v>
      </c>
      <c r="I103" s="43" t="n">
        <v>75</v>
      </c>
      <c r="J103" s="44" t="n">
        <v>71.3</v>
      </c>
      <c r="K103" s="44" t="n">
        <v>1.1</v>
      </c>
      <c r="L103" s="44" t="n">
        <v>0.2</v>
      </c>
      <c r="M103" s="44" t="n">
        <v>16.4</v>
      </c>
      <c r="N103" s="43" t="n">
        <v>100</v>
      </c>
      <c r="O103" s="44" t="n">
        <v>95</v>
      </c>
      <c r="P103" s="44" t="n">
        <v>1.5</v>
      </c>
      <c r="Q103" s="44" t="n">
        <v>0.2</v>
      </c>
      <c r="R103" s="44" t="n">
        <v>21.8</v>
      </c>
    </row>
    <row r="104" customFormat="false" ht="23.25" hidden="false" customHeight="false" outlineLevel="0" collapsed="false">
      <c r="A104" s="37" t="s">
        <v>48</v>
      </c>
      <c r="B104" s="75"/>
      <c r="C104" s="75" t="s">
        <v>69</v>
      </c>
      <c r="D104" s="23" t="n">
        <v>200</v>
      </c>
      <c r="E104" s="25" t="n">
        <v>132</v>
      </c>
      <c r="F104" s="25" t="n">
        <v>0</v>
      </c>
      <c r="G104" s="25" t="n">
        <v>0</v>
      </c>
      <c r="H104" s="25" t="n">
        <v>32</v>
      </c>
      <c r="I104" s="23" t="n">
        <v>200</v>
      </c>
      <c r="J104" s="25" t="n">
        <v>132</v>
      </c>
      <c r="K104" s="25" t="n">
        <v>0</v>
      </c>
      <c r="L104" s="25" t="n">
        <v>0</v>
      </c>
      <c r="M104" s="25" t="n">
        <v>32</v>
      </c>
      <c r="N104" s="23" t="n">
        <v>200</v>
      </c>
      <c r="O104" s="25" t="n">
        <v>132</v>
      </c>
      <c r="P104" s="25" t="n">
        <v>0</v>
      </c>
      <c r="Q104" s="25" t="n">
        <v>0</v>
      </c>
      <c r="R104" s="25" t="n">
        <v>32</v>
      </c>
    </row>
    <row r="105" customFormat="false" ht="27.75" hidden="false" customHeight="true" outlineLevel="0" collapsed="false">
      <c r="A105" s="59" t="s">
        <v>55</v>
      </c>
      <c r="B105" s="130"/>
      <c r="C105" s="122"/>
      <c r="D105" s="61"/>
      <c r="E105" s="61" t="n">
        <f aca="false">SUM(E98:E104)</f>
        <v>605.5</v>
      </c>
      <c r="F105" s="61" t="n">
        <f aca="false">SUM(F98:F104)</f>
        <v>13.68</v>
      </c>
      <c r="G105" s="61" t="n">
        <f aca="false">SUM(G100:G104)</f>
        <v>7.42</v>
      </c>
      <c r="H105" s="61" t="n">
        <f aca="false">SUM(H100:H104)</f>
        <v>57.76</v>
      </c>
      <c r="I105" s="61"/>
      <c r="J105" s="61" t="n">
        <f aca="false">SUM(J98:J104)</f>
        <v>667.5</v>
      </c>
      <c r="K105" s="61" t="n">
        <f aca="false">SUM(K100:K104)</f>
        <v>9.58</v>
      </c>
      <c r="L105" s="61" t="n">
        <f aca="false">SUM(L100:L104)</f>
        <v>7.42</v>
      </c>
      <c r="M105" s="61" t="n">
        <f aca="false">SUM(M100:M104)</f>
        <v>82.76</v>
      </c>
      <c r="N105" s="61"/>
      <c r="O105" s="61" t="n">
        <f aca="false">SUM(O98:O104)</f>
        <v>768.8</v>
      </c>
      <c r="P105" s="61" t="n">
        <f aca="false">SUM(P100:P104)</f>
        <v>8.9</v>
      </c>
      <c r="Q105" s="61" t="n">
        <f aca="false">SUM(Q100:Q104)</f>
        <v>9.2</v>
      </c>
      <c r="R105" s="61" t="n">
        <f aca="false">SUM(R100:R104)</f>
        <v>69.2</v>
      </c>
    </row>
    <row r="106" customFormat="false" ht="15" hidden="false" customHeight="true" outlineLevel="0" collapsed="false">
      <c r="A106" s="27" t="s">
        <v>181</v>
      </c>
      <c r="B106" s="27"/>
      <c r="C106" s="27"/>
      <c r="D106" s="26"/>
      <c r="E106" s="26" t="n">
        <f aca="false">E71+E79+E86+E96+E105</f>
        <v>3045.73</v>
      </c>
      <c r="F106" s="26" t="n">
        <f aca="false">F71+F79+F86+F96+F105</f>
        <v>87.43</v>
      </c>
      <c r="G106" s="26" t="n">
        <f aca="false">G71+G79+G86+G96+G105</f>
        <v>93.03</v>
      </c>
      <c r="H106" s="26" t="n">
        <f aca="false">H71+H79+H86+H96+H105</f>
        <v>407.81</v>
      </c>
      <c r="I106" s="26"/>
      <c r="J106" s="26" t="n">
        <f aca="false">J71+J79+J86+J96+J105</f>
        <v>3424.75</v>
      </c>
      <c r="K106" s="26" t="n">
        <f aca="false">K71+K79+K86+K96+K105</f>
        <v>178.69</v>
      </c>
      <c r="L106" s="26" t="n">
        <f aca="false">L71+L79+L86+L96+L105</f>
        <v>132.16</v>
      </c>
      <c r="M106" s="26" t="n">
        <f aca="false">M71+M79+M86+M96+M105</f>
        <v>718.43</v>
      </c>
      <c r="N106" s="26"/>
      <c r="O106" s="26" t="n">
        <f aca="false">O71+O79+O86+O96+O105</f>
        <v>3700.96</v>
      </c>
      <c r="P106" s="26" t="n">
        <f aca="false">P71+P79+P86+P96+P105</f>
        <v>216.01</v>
      </c>
      <c r="Q106" s="26" t="n">
        <f aca="false">Q71+Q79+Q86+Q96+Q105</f>
        <v>133.46</v>
      </c>
      <c r="R106" s="26" t="n">
        <f aca="false">R71+R79+R86+R96+R105</f>
        <v>697.77</v>
      </c>
    </row>
    <row r="107" customFormat="false" ht="15" hidden="false" customHeight="true" outlineLevel="0" collapsed="false">
      <c r="A107" s="27" t="s">
        <v>182</v>
      </c>
      <c r="B107" s="27"/>
      <c r="C107" s="27"/>
      <c r="D107" s="26"/>
      <c r="E107" s="26" t="n">
        <f aca="false">E106/5</f>
        <v>609.146</v>
      </c>
      <c r="F107" s="26" t="n">
        <f aca="false">F106/5</f>
        <v>17.486</v>
      </c>
      <c r="G107" s="26" t="n">
        <f aca="false">G106/5</f>
        <v>18.606</v>
      </c>
      <c r="H107" s="26" t="n">
        <f aca="false">H106/5</f>
        <v>81.562</v>
      </c>
      <c r="I107" s="26"/>
      <c r="J107" s="26" t="n">
        <f aca="false">J106/5</f>
        <v>684.95</v>
      </c>
      <c r="K107" s="26" t="n">
        <f aca="false">K106/5</f>
        <v>35.738</v>
      </c>
      <c r="L107" s="26" t="n">
        <f aca="false">L106/5</f>
        <v>26.432</v>
      </c>
      <c r="M107" s="26" t="n">
        <f aca="false">M106/5</f>
        <v>143.686</v>
      </c>
      <c r="N107" s="26"/>
      <c r="O107" s="26" t="n">
        <f aca="false">O106/5</f>
        <v>740.192</v>
      </c>
      <c r="P107" s="26" t="n">
        <f aca="false">P106/5</f>
        <v>43.202</v>
      </c>
      <c r="Q107" s="26" t="n">
        <f aca="false">Q106/5</f>
        <v>26.692</v>
      </c>
      <c r="R107" s="26" t="n">
        <f aca="false">R106/5</f>
        <v>139.554</v>
      </c>
    </row>
    <row r="108" customFormat="false" ht="15" hidden="false" customHeight="false" outlineLevel="0" collapsed="false">
      <c r="A108" s="110"/>
      <c r="B108" s="111"/>
      <c r="C108" s="112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24" hidden="false" customHeight="true" outlineLevel="0" collapsed="false">
      <c r="A109" s="115"/>
      <c r="B109" s="28"/>
      <c r="C109" s="29" t="s">
        <v>183</v>
      </c>
      <c r="D109" s="30"/>
      <c r="E109" s="30" t="s">
        <v>18</v>
      </c>
      <c r="F109" s="30" t="s">
        <v>19</v>
      </c>
      <c r="G109" s="30" t="s">
        <v>20</v>
      </c>
      <c r="H109" s="30" t="s">
        <v>21</v>
      </c>
      <c r="I109" s="30"/>
      <c r="J109" s="30" t="s">
        <v>18</v>
      </c>
      <c r="K109" s="30" t="s">
        <v>19</v>
      </c>
      <c r="L109" s="30" t="s">
        <v>20</v>
      </c>
      <c r="M109" s="30" t="s">
        <v>21</v>
      </c>
      <c r="N109" s="30"/>
      <c r="O109" s="30" t="s">
        <v>18</v>
      </c>
      <c r="P109" s="30" t="s">
        <v>19</v>
      </c>
      <c r="Q109" s="30" t="s">
        <v>20</v>
      </c>
      <c r="R109" s="30" t="s">
        <v>21</v>
      </c>
    </row>
    <row r="110" customFormat="false" ht="22.15" hidden="false" customHeight="true" outlineLevel="0" collapsed="false">
      <c r="A110" s="33" t="s">
        <v>184</v>
      </c>
      <c r="B110" s="33"/>
      <c r="C110" s="138" t="s">
        <v>23</v>
      </c>
      <c r="D110" s="34"/>
      <c r="E110" s="34"/>
      <c r="F110" s="34"/>
      <c r="G110" s="34"/>
      <c r="H110" s="34"/>
      <c r="I110" s="35"/>
      <c r="J110" s="34"/>
      <c r="K110" s="34"/>
      <c r="L110" s="34"/>
      <c r="M110" s="34"/>
      <c r="N110" s="35"/>
      <c r="O110" s="34"/>
      <c r="P110" s="34"/>
      <c r="Q110" s="34"/>
      <c r="R110" s="34"/>
    </row>
    <row r="111" customFormat="false" ht="24.75" hidden="false" customHeight="true" outlineLevel="0" collapsed="false">
      <c r="A111" s="37" t="s">
        <v>101</v>
      </c>
      <c r="B111" s="75" t="s">
        <v>67</v>
      </c>
      <c r="C111" s="92" t="s">
        <v>102</v>
      </c>
      <c r="D111" s="47" t="n">
        <v>200</v>
      </c>
      <c r="E111" s="56" t="n">
        <v>129.1</v>
      </c>
      <c r="F111" s="57" t="n">
        <v>2.3</v>
      </c>
      <c r="G111" s="57" t="n">
        <v>4.4</v>
      </c>
      <c r="H111" s="57" t="n">
        <v>20.6</v>
      </c>
      <c r="I111" s="47" t="n">
        <v>200</v>
      </c>
      <c r="J111" s="56" t="n">
        <v>129.1</v>
      </c>
      <c r="K111" s="57" t="n">
        <v>2.3</v>
      </c>
      <c r="L111" s="57" t="n">
        <v>4.4</v>
      </c>
      <c r="M111" s="57" t="n">
        <v>20.6</v>
      </c>
      <c r="N111" s="47" t="n">
        <v>250</v>
      </c>
      <c r="O111" s="56" t="n">
        <v>161.4</v>
      </c>
      <c r="P111" s="57" t="n">
        <v>2.9</v>
      </c>
      <c r="Q111" s="57" t="n">
        <v>5.6</v>
      </c>
      <c r="R111" s="57" t="n">
        <v>25.8</v>
      </c>
    </row>
    <row r="112" customFormat="false" ht="25.5" hidden="false" customHeight="true" outlineLevel="0" collapsed="false">
      <c r="A112" s="37" t="s">
        <v>185</v>
      </c>
      <c r="B112" s="45" t="s">
        <v>186</v>
      </c>
      <c r="C112" s="45" t="s">
        <v>187</v>
      </c>
      <c r="D112" s="117" t="n">
        <v>180</v>
      </c>
      <c r="E112" s="56" t="n">
        <v>280</v>
      </c>
      <c r="F112" s="57" t="n">
        <v>14.9</v>
      </c>
      <c r="G112" s="57" t="n">
        <v>12</v>
      </c>
      <c r="H112" s="57" t="n">
        <v>30.3</v>
      </c>
      <c r="I112" s="117" t="n">
        <v>180</v>
      </c>
      <c r="J112" s="56" t="n">
        <v>280</v>
      </c>
      <c r="K112" s="57" t="n">
        <v>14.9</v>
      </c>
      <c r="L112" s="57" t="n">
        <v>12</v>
      </c>
      <c r="M112" s="57" t="n">
        <v>30.3</v>
      </c>
      <c r="N112" s="117" t="n">
        <v>250</v>
      </c>
      <c r="O112" s="56" t="n">
        <v>388.62</v>
      </c>
      <c r="P112" s="57" t="n">
        <v>20.72</v>
      </c>
      <c r="Q112" s="57" t="n">
        <v>16.69</v>
      </c>
      <c r="R112" s="57" t="n">
        <v>42.07</v>
      </c>
    </row>
    <row r="113" customFormat="false" ht="29.25" hidden="false" customHeight="true" outlineLevel="0" collapsed="false">
      <c r="A113" s="37" t="s">
        <v>188</v>
      </c>
      <c r="B113" s="45"/>
      <c r="C113" s="92" t="s">
        <v>189</v>
      </c>
      <c r="D113" s="47" t="s">
        <v>190</v>
      </c>
      <c r="E113" s="52" t="n">
        <v>32</v>
      </c>
      <c r="F113" s="52" t="n">
        <v>0.8</v>
      </c>
      <c r="G113" s="52" t="n">
        <v>1.7</v>
      </c>
      <c r="H113" s="52" t="n">
        <v>2.9</v>
      </c>
      <c r="I113" s="47" t="s">
        <v>191</v>
      </c>
      <c r="J113" s="52" t="n">
        <v>32</v>
      </c>
      <c r="K113" s="52" t="n">
        <v>0.8</v>
      </c>
      <c r="L113" s="52" t="n">
        <v>1.7</v>
      </c>
      <c r="M113" s="52" t="n">
        <v>2.9</v>
      </c>
      <c r="N113" s="47" t="s">
        <v>128</v>
      </c>
      <c r="O113" s="52" t="n">
        <v>48</v>
      </c>
      <c r="P113" s="52" t="n">
        <v>1.1</v>
      </c>
      <c r="Q113" s="52" t="n">
        <v>2.6</v>
      </c>
      <c r="R113" s="52" t="n">
        <v>4.4</v>
      </c>
    </row>
    <row r="114" customFormat="false" ht="23.25" hidden="false" customHeight="false" outlineLevel="0" collapsed="false">
      <c r="A114" s="69" t="s">
        <v>48</v>
      </c>
      <c r="B114" s="99" t="s">
        <v>51</v>
      </c>
      <c r="C114" s="37" t="s">
        <v>192</v>
      </c>
      <c r="D114" s="127" t="n">
        <v>30</v>
      </c>
      <c r="E114" s="128" t="n">
        <v>68</v>
      </c>
      <c r="F114" s="129" t="s">
        <v>171</v>
      </c>
      <c r="G114" s="129" t="s">
        <v>172</v>
      </c>
      <c r="H114" s="129" t="s">
        <v>173</v>
      </c>
      <c r="I114" s="127" t="n">
        <v>50</v>
      </c>
      <c r="J114" s="128" t="n">
        <v>113</v>
      </c>
      <c r="K114" s="129" t="s">
        <v>108</v>
      </c>
      <c r="L114" s="129" t="s">
        <v>109</v>
      </c>
      <c r="M114" s="129" t="s">
        <v>110</v>
      </c>
      <c r="N114" s="127" t="n">
        <v>50</v>
      </c>
      <c r="O114" s="128" t="n">
        <v>113</v>
      </c>
      <c r="P114" s="129" t="s">
        <v>108</v>
      </c>
      <c r="Q114" s="129" t="s">
        <v>109</v>
      </c>
      <c r="R114" s="129" t="s">
        <v>110</v>
      </c>
    </row>
    <row r="115" customFormat="false" ht="23.25" hidden="false" customHeight="false" outlineLevel="0" collapsed="false">
      <c r="A115" s="37" t="s">
        <v>48</v>
      </c>
      <c r="B115" s="38" t="s">
        <v>49</v>
      </c>
      <c r="C115" s="42" t="s">
        <v>50</v>
      </c>
      <c r="D115" s="54" t="n">
        <v>15</v>
      </c>
      <c r="E115" s="44" t="n">
        <v>54</v>
      </c>
      <c r="F115" s="44" t="n">
        <v>3.5</v>
      </c>
      <c r="G115" s="44" t="n">
        <v>4.4</v>
      </c>
      <c r="H115" s="44" t="n">
        <v>0</v>
      </c>
      <c r="I115" s="54" t="n">
        <v>15</v>
      </c>
      <c r="J115" s="44" t="n">
        <v>54</v>
      </c>
      <c r="K115" s="44" t="n">
        <v>3.5</v>
      </c>
      <c r="L115" s="44" t="n">
        <v>4.4</v>
      </c>
      <c r="M115" s="44" t="n">
        <v>0</v>
      </c>
      <c r="N115" s="54" t="n">
        <v>15</v>
      </c>
      <c r="O115" s="44" t="n">
        <v>54</v>
      </c>
      <c r="P115" s="44" t="n">
        <v>3.5</v>
      </c>
      <c r="Q115" s="44" t="n">
        <v>4.4</v>
      </c>
      <c r="R115" s="44" t="n">
        <v>0</v>
      </c>
    </row>
    <row r="116" customFormat="false" ht="15" hidden="false" customHeight="false" outlineLevel="0" collapsed="false">
      <c r="A116" s="37" t="s">
        <v>44</v>
      </c>
      <c r="B116" s="38"/>
      <c r="C116" s="42" t="s">
        <v>45</v>
      </c>
      <c r="D116" s="53" t="s">
        <v>46</v>
      </c>
      <c r="E116" s="44" t="n">
        <v>0.82</v>
      </c>
      <c r="F116" s="44" t="n">
        <v>0</v>
      </c>
      <c r="G116" s="44" t="n">
        <v>0</v>
      </c>
      <c r="H116" s="44" t="n">
        <v>0.23</v>
      </c>
      <c r="I116" s="53" t="s">
        <v>47</v>
      </c>
      <c r="J116" s="44" t="n">
        <v>0.82</v>
      </c>
      <c r="K116" s="44" t="n">
        <v>0</v>
      </c>
      <c r="L116" s="44" t="n">
        <v>0</v>
      </c>
      <c r="M116" s="44" t="n">
        <v>0.23</v>
      </c>
      <c r="N116" s="53" t="s">
        <v>47</v>
      </c>
      <c r="O116" s="44" t="n">
        <v>0.82</v>
      </c>
      <c r="P116" s="44" t="n">
        <v>0</v>
      </c>
      <c r="Q116" s="44" t="n">
        <v>0</v>
      </c>
      <c r="R116" s="44" t="n">
        <v>0.23</v>
      </c>
    </row>
    <row r="117" customFormat="false" ht="18.6" hidden="false" customHeight="true" outlineLevel="0" collapsed="false">
      <c r="A117" s="37" t="s">
        <v>53</v>
      </c>
      <c r="B117" s="38"/>
      <c r="C117" s="37" t="s">
        <v>54</v>
      </c>
      <c r="D117" s="43" t="n">
        <v>75</v>
      </c>
      <c r="E117" s="44" t="n">
        <v>71.3</v>
      </c>
      <c r="F117" s="44" t="n">
        <v>1.1</v>
      </c>
      <c r="G117" s="44" t="n">
        <v>0.2</v>
      </c>
      <c r="H117" s="44" t="n">
        <v>16.4</v>
      </c>
      <c r="I117" s="43" t="n">
        <v>75</v>
      </c>
      <c r="J117" s="44" t="n">
        <v>71.3</v>
      </c>
      <c r="K117" s="44" t="n">
        <v>1.1</v>
      </c>
      <c r="L117" s="44" t="n">
        <v>0.2</v>
      </c>
      <c r="M117" s="44" t="n">
        <v>16.4</v>
      </c>
      <c r="N117" s="43" t="n">
        <v>100</v>
      </c>
      <c r="O117" s="44" t="n">
        <v>95</v>
      </c>
      <c r="P117" s="44" t="n">
        <v>1.5</v>
      </c>
      <c r="Q117" s="44" t="n">
        <v>0.2</v>
      </c>
      <c r="R117" s="44" t="n">
        <v>21.8</v>
      </c>
    </row>
    <row r="118" customFormat="false" ht="15" hidden="false" customHeight="true" outlineLevel="0" collapsed="false">
      <c r="A118" s="59" t="s">
        <v>55</v>
      </c>
      <c r="B118" s="59"/>
      <c r="C118" s="139"/>
      <c r="D118" s="61"/>
      <c r="E118" s="61" t="n">
        <f aca="false">SUM(E111:E117)</f>
        <v>635.22</v>
      </c>
      <c r="F118" s="61" t="n">
        <f aca="false">SUM(F111:F117)</f>
        <v>22.6</v>
      </c>
      <c r="G118" s="61" t="n">
        <f aca="false">SUM(G111:G117)</f>
        <v>22.7</v>
      </c>
      <c r="H118" s="61" t="n">
        <f aca="false">SUM(H111:H117)</f>
        <v>70.43</v>
      </c>
      <c r="I118" s="61"/>
      <c r="J118" s="61" t="n">
        <f aca="false">SUM(J111:J117)</f>
        <v>680.22</v>
      </c>
      <c r="K118" s="61" t="n">
        <f aca="false">SUM(K111:K117)</f>
        <v>22.6</v>
      </c>
      <c r="L118" s="61" t="n">
        <f aca="false">SUM(L111:L117)</f>
        <v>22.7</v>
      </c>
      <c r="M118" s="61" t="n">
        <f aca="false">SUM(M111:M117)</f>
        <v>70.43</v>
      </c>
      <c r="N118" s="61"/>
      <c r="O118" s="61" t="n">
        <f aca="false">SUM(O111:O117)</f>
        <v>860.84</v>
      </c>
      <c r="P118" s="61" t="n">
        <f aca="false">SUM(P111:P117)</f>
        <v>29.72</v>
      </c>
      <c r="Q118" s="61" t="n">
        <f aca="false">SUM(Q111:Q117)</f>
        <v>29.49</v>
      </c>
      <c r="R118" s="61" t="n">
        <f aca="false">SUM(R111:R117)</f>
        <v>94.3</v>
      </c>
    </row>
    <row r="119" customFormat="false" ht="19.9" hidden="false" customHeight="true" outlineLevel="0" collapsed="false">
      <c r="A119" s="33" t="s">
        <v>193</v>
      </c>
      <c r="B119" s="33"/>
      <c r="C119" s="138" t="s">
        <v>57</v>
      </c>
      <c r="D119" s="34"/>
      <c r="E119" s="34"/>
      <c r="F119" s="34"/>
      <c r="G119" s="34"/>
      <c r="H119" s="34"/>
      <c r="I119" s="35"/>
      <c r="J119" s="34"/>
      <c r="K119" s="34"/>
      <c r="L119" s="34"/>
      <c r="M119" s="34"/>
      <c r="N119" s="35"/>
      <c r="O119" s="34"/>
      <c r="P119" s="34"/>
      <c r="Q119" s="34"/>
      <c r="R119" s="34"/>
    </row>
    <row r="120" customFormat="false" ht="22.5" hidden="false" customHeight="true" outlineLevel="0" collapsed="false">
      <c r="A120" s="37" t="s">
        <v>194</v>
      </c>
      <c r="B120" s="38"/>
      <c r="C120" s="42" t="s">
        <v>195</v>
      </c>
      <c r="D120" s="43" t="n">
        <v>250</v>
      </c>
      <c r="E120" s="44" t="n">
        <v>134.5</v>
      </c>
      <c r="F120" s="44" t="n">
        <v>5.5</v>
      </c>
      <c r="G120" s="44" t="n">
        <v>2.5</v>
      </c>
      <c r="H120" s="44" t="n">
        <v>19.2</v>
      </c>
      <c r="I120" s="43" t="n">
        <v>250</v>
      </c>
      <c r="J120" s="44" t="n">
        <v>134.5</v>
      </c>
      <c r="K120" s="44" t="n">
        <v>5.5</v>
      </c>
      <c r="L120" s="44" t="n">
        <v>2.5</v>
      </c>
      <c r="M120" s="44" t="n">
        <v>19.2</v>
      </c>
      <c r="N120" s="43" t="n">
        <v>250</v>
      </c>
      <c r="O120" s="44" t="n">
        <v>134.5</v>
      </c>
      <c r="P120" s="44" t="n">
        <v>5.5</v>
      </c>
      <c r="Q120" s="44" t="n">
        <v>2.5</v>
      </c>
      <c r="R120" s="44" t="n">
        <v>19.2</v>
      </c>
    </row>
    <row r="121" customFormat="false" ht="15" hidden="false" customHeight="false" outlineLevel="0" collapsed="false">
      <c r="A121" s="37" t="s">
        <v>30</v>
      </c>
      <c r="B121" s="38" t="s">
        <v>88</v>
      </c>
      <c r="C121" s="42" t="s">
        <v>32</v>
      </c>
      <c r="D121" s="43" t="n">
        <v>100</v>
      </c>
      <c r="E121" s="44" t="n">
        <v>140</v>
      </c>
      <c r="F121" s="44" t="n">
        <v>3.7</v>
      </c>
      <c r="G121" s="44" t="n">
        <v>3.3</v>
      </c>
      <c r="H121" s="44" t="n">
        <v>23.7</v>
      </c>
      <c r="I121" s="43" t="n">
        <v>150</v>
      </c>
      <c r="J121" s="44" t="n">
        <v>210</v>
      </c>
      <c r="K121" s="44" t="n">
        <v>5.6</v>
      </c>
      <c r="L121" s="44" t="n">
        <v>5</v>
      </c>
      <c r="M121" s="44" t="n">
        <v>35.5</v>
      </c>
      <c r="N121" s="43" t="n">
        <v>150</v>
      </c>
      <c r="O121" s="44" t="n">
        <v>210</v>
      </c>
      <c r="P121" s="44" t="n">
        <v>5.6</v>
      </c>
      <c r="Q121" s="44" t="n">
        <v>5</v>
      </c>
      <c r="R121" s="44" t="n">
        <v>35.5</v>
      </c>
    </row>
    <row r="122" customFormat="false" ht="27.75" hidden="false" customHeight="true" outlineLevel="0" collapsed="false">
      <c r="A122" s="37" t="s">
        <v>196</v>
      </c>
      <c r="B122" s="75" t="s">
        <v>197</v>
      </c>
      <c r="C122" s="50" t="s">
        <v>198</v>
      </c>
      <c r="D122" s="51" t="n">
        <v>75</v>
      </c>
      <c r="E122" s="52" t="n">
        <v>188.44</v>
      </c>
      <c r="F122" s="52" t="n">
        <v>25.18</v>
      </c>
      <c r="G122" s="52" t="n">
        <v>4.02</v>
      </c>
      <c r="H122" s="52" t="n">
        <v>12.83</v>
      </c>
      <c r="I122" s="51" t="n">
        <v>75</v>
      </c>
      <c r="J122" s="52" t="n">
        <v>188.44</v>
      </c>
      <c r="K122" s="52" t="n">
        <v>25.18</v>
      </c>
      <c r="L122" s="52" t="n">
        <v>4.02</v>
      </c>
      <c r="M122" s="52" t="n">
        <v>12.83</v>
      </c>
      <c r="N122" s="51" t="n">
        <v>75</v>
      </c>
      <c r="O122" s="52" t="n">
        <v>188.44</v>
      </c>
      <c r="P122" s="52" t="n">
        <v>25.18</v>
      </c>
      <c r="Q122" s="52" t="n">
        <v>4.02</v>
      </c>
      <c r="R122" s="52" t="n">
        <v>12.83</v>
      </c>
    </row>
    <row r="123" customFormat="false" ht="15" hidden="false" customHeight="false" outlineLevel="0" collapsed="false">
      <c r="A123" s="37" t="s">
        <v>66</v>
      </c>
      <c r="B123" s="75" t="s">
        <v>67</v>
      </c>
      <c r="C123" s="63" t="s">
        <v>199</v>
      </c>
      <c r="D123" s="40" t="n">
        <v>50</v>
      </c>
      <c r="E123" s="41" t="n">
        <v>41.4</v>
      </c>
      <c r="F123" s="41" t="n">
        <v>0.9</v>
      </c>
      <c r="G123" s="41" t="n">
        <v>1.1</v>
      </c>
      <c r="H123" s="41" t="n">
        <v>7.1</v>
      </c>
      <c r="I123" s="40" t="n">
        <v>100</v>
      </c>
      <c r="J123" s="41" t="n">
        <v>82.83</v>
      </c>
      <c r="K123" s="41" t="n">
        <v>1.77</v>
      </c>
      <c r="L123" s="41" t="n">
        <v>2.21</v>
      </c>
      <c r="M123" s="41" t="n">
        <v>14.15</v>
      </c>
      <c r="N123" s="40" t="n">
        <v>100</v>
      </c>
      <c r="O123" s="41" t="n">
        <v>82.83</v>
      </c>
      <c r="P123" s="41" t="n">
        <v>1.77</v>
      </c>
      <c r="Q123" s="41" t="n">
        <v>2.21</v>
      </c>
      <c r="R123" s="41" t="n">
        <v>14.15</v>
      </c>
    </row>
    <row r="124" customFormat="false" ht="23.25" hidden="false" customHeight="false" outlineLevel="0" collapsed="false">
      <c r="A124" s="37" t="s">
        <v>48</v>
      </c>
      <c r="B124" s="38" t="s">
        <v>51</v>
      </c>
      <c r="C124" s="37" t="s">
        <v>192</v>
      </c>
      <c r="D124" s="43" t="n">
        <v>30</v>
      </c>
      <c r="E124" s="44" t="n">
        <v>68</v>
      </c>
      <c r="F124" s="44" t="n">
        <v>1</v>
      </c>
      <c r="G124" s="44" t="n">
        <v>0.21</v>
      </c>
      <c r="H124" s="44" t="n">
        <v>15</v>
      </c>
      <c r="I124" s="43" t="n">
        <v>50</v>
      </c>
      <c r="J124" s="44" t="n">
        <v>113</v>
      </c>
      <c r="K124" s="44" t="n">
        <v>2</v>
      </c>
      <c r="L124" s="44" t="n">
        <v>0.35</v>
      </c>
      <c r="M124" s="44" t="n">
        <v>25</v>
      </c>
      <c r="N124" s="43" t="n">
        <v>50</v>
      </c>
      <c r="O124" s="44" t="n">
        <v>113</v>
      </c>
      <c r="P124" s="44" t="n">
        <v>2</v>
      </c>
      <c r="Q124" s="44" t="n">
        <v>0.35</v>
      </c>
      <c r="R124" s="44" t="n">
        <v>25</v>
      </c>
    </row>
    <row r="125" customFormat="false" ht="23.25" hidden="false" customHeight="false" outlineLevel="0" collapsed="false">
      <c r="A125" s="37" t="s">
        <v>200</v>
      </c>
      <c r="B125" s="38"/>
      <c r="C125" s="37" t="s">
        <v>201</v>
      </c>
      <c r="D125" s="53" t="n">
        <v>180</v>
      </c>
      <c r="E125" s="94" t="n">
        <v>113.35</v>
      </c>
      <c r="F125" s="94" t="n">
        <v>0.51</v>
      </c>
      <c r="G125" s="94" t="n">
        <v>0</v>
      </c>
      <c r="H125" s="94" t="n">
        <v>24.14</v>
      </c>
      <c r="I125" s="53" t="n">
        <v>180</v>
      </c>
      <c r="J125" s="94" t="n">
        <v>113.35</v>
      </c>
      <c r="K125" s="94" t="n">
        <v>0.51</v>
      </c>
      <c r="L125" s="94" t="n">
        <v>0</v>
      </c>
      <c r="M125" s="94" t="n">
        <v>24.14</v>
      </c>
      <c r="N125" s="53" t="n">
        <v>180</v>
      </c>
      <c r="O125" s="94" t="n">
        <v>113.35</v>
      </c>
      <c r="P125" s="94" t="n">
        <v>0.51</v>
      </c>
      <c r="Q125" s="94" t="n">
        <v>0</v>
      </c>
      <c r="R125" s="94" t="n">
        <v>24.14</v>
      </c>
    </row>
    <row r="126" customFormat="false" ht="24.6" hidden="false" customHeight="true" outlineLevel="0" collapsed="false">
      <c r="A126" s="37" t="s">
        <v>53</v>
      </c>
      <c r="B126" s="38"/>
      <c r="C126" s="37" t="s">
        <v>54</v>
      </c>
      <c r="D126" s="43" t="n">
        <v>75</v>
      </c>
      <c r="E126" s="44" t="n">
        <v>71.3</v>
      </c>
      <c r="F126" s="44" t="n">
        <v>1.1</v>
      </c>
      <c r="G126" s="44" t="n">
        <v>0.2</v>
      </c>
      <c r="H126" s="44" t="n">
        <v>16.4</v>
      </c>
      <c r="I126" s="43" t="n">
        <v>75</v>
      </c>
      <c r="J126" s="44" t="n">
        <v>71.3</v>
      </c>
      <c r="K126" s="44" t="n">
        <v>1.1</v>
      </c>
      <c r="L126" s="44" t="n">
        <v>0.2</v>
      </c>
      <c r="M126" s="44" t="n">
        <v>16.4</v>
      </c>
      <c r="N126" s="43" t="n">
        <v>100</v>
      </c>
      <c r="O126" s="44" t="n">
        <v>95</v>
      </c>
      <c r="P126" s="44" t="n">
        <v>1.5</v>
      </c>
      <c r="Q126" s="44" t="n">
        <v>0.2</v>
      </c>
      <c r="R126" s="44" t="n">
        <v>21.8</v>
      </c>
    </row>
    <row r="127" customFormat="false" ht="24.6" hidden="false" customHeight="true" outlineLevel="0" collapsed="false">
      <c r="A127" s="59" t="s">
        <v>55</v>
      </c>
      <c r="B127" s="59"/>
      <c r="C127" s="62"/>
      <c r="D127" s="61"/>
      <c r="E127" s="61" t="n">
        <f aca="false">SUM(E120:E126)</f>
        <v>756.99</v>
      </c>
      <c r="F127" s="61" t="n">
        <f aca="false">SUM(F120:F126)</f>
        <v>37.89</v>
      </c>
      <c r="G127" s="61" t="n">
        <f aca="false">SUM(G120:G126)</f>
        <v>11.33</v>
      </c>
      <c r="H127" s="61" t="n">
        <f aca="false">SUM(H120:H126)</f>
        <v>118.37</v>
      </c>
      <c r="I127" s="61"/>
      <c r="J127" s="61" t="n">
        <f aca="false">SUM(J120:J126)</f>
        <v>913.42</v>
      </c>
      <c r="K127" s="61" t="n">
        <f aca="false">SUM(K120:K126)</f>
        <v>41.66</v>
      </c>
      <c r="L127" s="61" t="n">
        <f aca="false">SUM(L120:L126)</f>
        <v>14.28</v>
      </c>
      <c r="M127" s="61" t="n">
        <f aca="false">SUM(M120:M126)</f>
        <v>147.22</v>
      </c>
      <c r="N127" s="61"/>
      <c r="O127" s="61" t="n">
        <f aca="false">SUM(O120:O126)</f>
        <v>937.12</v>
      </c>
      <c r="P127" s="61" t="n">
        <f aca="false">SUM(P120:P126)</f>
        <v>42.06</v>
      </c>
      <c r="Q127" s="61" t="n">
        <f aca="false">SUM(Q120:Q126)</f>
        <v>14.28</v>
      </c>
      <c r="R127" s="61" t="n">
        <f aca="false">SUM(R120:R126)</f>
        <v>152.62</v>
      </c>
    </row>
    <row r="128" customFormat="false" ht="25.5" hidden="false" customHeight="true" outlineLevel="0" collapsed="false">
      <c r="A128" s="33" t="s">
        <v>202</v>
      </c>
      <c r="B128" s="33"/>
      <c r="C128" s="138" t="s">
        <v>71</v>
      </c>
      <c r="D128" s="34"/>
      <c r="E128" s="34"/>
      <c r="F128" s="140"/>
      <c r="G128" s="140"/>
      <c r="H128" s="140"/>
      <c r="I128" s="35"/>
      <c r="J128" s="34"/>
      <c r="K128" s="140"/>
      <c r="L128" s="140"/>
      <c r="M128" s="140"/>
      <c r="N128" s="35"/>
      <c r="O128" s="34"/>
      <c r="P128" s="34"/>
      <c r="Q128" s="34"/>
      <c r="R128" s="34"/>
    </row>
    <row r="129" customFormat="false" ht="22.15" hidden="false" customHeight="true" outlineLevel="0" collapsed="false">
      <c r="A129" s="37" t="s">
        <v>203</v>
      </c>
      <c r="B129" s="38" t="s">
        <v>204</v>
      </c>
      <c r="C129" s="92" t="s">
        <v>205</v>
      </c>
      <c r="D129" s="58" t="s">
        <v>46</v>
      </c>
      <c r="E129" s="56" t="n">
        <v>94.09</v>
      </c>
      <c r="F129" s="57" t="n">
        <v>1.69</v>
      </c>
      <c r="G129" s="57" t="n">
        <v>2.96</v>
      </c>
      <c r="H129" s="57" t="n">
        <v>10.73</v>
      </c>
      <c r="I129" s="58" t="s">
        <v>46</v>
      </c>
      <c r="J129" s="56" t="n">
        <v>94.09</v>
      </c>
      <c r="K129" s="57" t="n">
        <v>1.69</v>
      </c>
      <c r="L129" s="57" t="n">
        <v>2.96</v>
      </c>
      <c r="M129" s="57" t="n">
        <v>10.73</v>
      </c>
      <c r="N129" s="58" t="s">
        <v>46</v>
      </c>
      <c r="O129" s="56" t="n">
        <v>94.09</v>
      </c>
      <c r="P129" s="57" t="n">
        <v>1.69</v>
      </c>
      <c r="Q129" s="57" t="n">
        <v>2.96</v>
      </c>
      <c r="R129" s="57" t="n">
        <v>10.73</v>
      </c>
    </row>
    <row r="130" customFormat="false" ht="23.25" hidden="false" customHeight="true" outlineLevel="0" collapsed="false">
      <c r="A130" s="69" t="s">
        <v>48</v>
      </c>
      <c r="B130" s="99" t="s">
        <v>51</v>
      </c>
      <c r="C130" s="99" t="s">
        <v>75</v>
      </c>
      <c r="D130" s="127" t="n">
        <v>30</v>
      </c>
      <c r="E130" s="128" t="n">
        <v>68</v>
      </c>
      <c r="F130" s="129" t="s">
        <v>171</v>
      </c>
      <c r="G130" s="129" t="s">
        <v>172</v>
      </c>
      <c r="H130" s="129" t="s">
        <v>173</v>
      </c>
      <c r="I130" s="127" t="n">
        <v>50</v>
      </c>
      <c r="J130" s="128" t="n">
        <v>113</v>
      </c>
      <c r="K130" s="141" t="s">
        <v>108</v>
      </c>
      <c r="L130" s="129" t="s">
        <v>109</v>
      </c>
      <c r="M130" s="129" t="s">
        <v>110</v>
      </c>
      <c r="N130" s="142" t="n">
        <v>50</v>
      </c>
      <c r="O130" s="128" t="n">
        <v>113</v>
      </c>
      <c r="P130" s="129" t="s">
        <v>108</v>
      </c>
      <c r="Q130" s="129" t="s">
        <v>109</v>
      </c>
      <c r="R130" s="129" t="s">
        <v>110</v>
      </c>
    </row>
    <row r="131" customFormat="false" ht="37.5" hidden="false" customHeight="true" outlineLevel="0" collapsed="false">
      <c r="A131" s="37" t="s">
        <v>206</v>
      </c>
      <c r="B131" s="45" t="s">
        <v>207</v>
      </c>
      <c r="C131" s="92" t="s">
        <v>208</v>
      </c>
      <c r="D131" s="54" t="s">
        <v>154</v>
      </c>
      <c r="E131" s="143" t="n">
        <v>274.46</v>
      </c>
      <c r="F131" s="144" t="n">
        <v>17.36</v>
      </c>
      <c r="G131" s="144" t="n">
        <v>13.74</v>
      </c>
      <c r="H131" s="144" t="n">
        <v>20.04</v>
      </c>
      <c r="I131" s="54" t="s">
        <v>209</v>
      </c>
      <c r="J131" s="143" t="n">
        <v>383.64</v>
      </c>
      <c r="K131" s="144" t="n">
        <v>25.69</v>
      </c>
      <c r="L131" s="144" t="n">
        <v>18.11</v>
      </c>
      <c r="M131" s="144" t="n">
        <v>29.11</v>
      </c>
      <c r="N131" s="54" t="s">
        <v>209</v>
      </c>
      <c r="O131" s="143" t="n">
        <v>383.64</v>
      </c>
      <c r="P131" s="144" t="n">
        <v>25.69</v>
      </c>
      <c r="Q131" s="144" t="n">
        <v>18.11</v>
      </c>
      <c r="R131" s="144" t="n">
        <v>29.11</v>
      </c>
    </row>
    <row r="132" customFormat="false" ht="18" hidden="false" customHeight="true" outlineLevel="0" collapsed="false">
      <c r="A132" s="64" t="s">
        <v>81</v>
      </c>
      <c r="B132" s="98" t="s">
        <v>82</v>
      </c>
      <c r="C132" s="98" t="s">
        <v>83</v>
      </c>
      <c r="D132" s="47" t="n">
        <v>200</v>
      </c>
      <c r="E132" s="87" t="n">
        <v>122</v>
      </c>
      <c r="F132" s="49" t="n">
        <v>6.2</v>
      </c>
      <c r="G132" s="49" t="n">
        <v>5</v>
      </c>
      <c r="H132" s="49" t="n">
        <v>9.4</v>
      </c>
      <c r="I132" s="47" t="n">
        <v>200</v>
      </c>
      <c r="J132" s="87" t="n">
        <v>122</v>
      </c>
      <c r="K132" s="49" t="n">
        <v>6.2</v>
      </c>
      <c r="L132" s="49" t="n">
        <v>5</v>
      </c>
      <c r="M132" s="49" t="n">
        <v>9.4</v>
      </c>
      <c r="N132" s="47" t="n">
        <v>200</v>
      </c>
      <c r="O132" s="87" t="n">
        <v>122</v>
      </c>
      <c r="P132" s="49" t="n">
        <v>6.2</v>
      </c>
      <c r="Q132" s="49" t="n">
        <v>5</v>
      </c>
      <c r="R132" s="49" t="n">
        <v>9.4</v>
      </c>
    </row>
    <row r="133" customFormat="false" ht="18" hidden="false" customHeight="true" outlineLevel="0" collapsed="false">
      <c r="A133" s="37" t="s">
        <v>53</v>
      </c>
      <c r="B133" s="38"/>
      <c r="C133" s="37" t="s">
        <v>54</v>
      </c>
      <c r="D133" s="43" t="n">
        <v>75</v>
      </c>
      <c r="E133" s="44" t="n">
        <v>71.3</v>
      </c>
      <c r="F133" s="44" t="n">
        <v>1.1</v>
      </c>
      <c r="G133" s="44" t="n">
        <v>0.2</v>
      </c>
      <c r="H133" s="44" t="n">
        <v>16.4</v>
      </c>
      <c r="I133" s="43" t="n">
        <v>75</v>
      </c>
      <c r="J133" s="44" t="n">
        <v>71.3</v>
      </c>
      <c r="K133" s="44" t="n">
        <v>1.1</v>
      </c>
      <c r="L133" s="44" t="n">
        <v>0.2</v>
      </c>
      <c r="M133" s="44" t="n">
        <v>16.4</v>
      </c>
      <c r="N133" s="43" t="n">
        <v>100</v>
      </c>
      <c r="O133" s="44" t="n">
        <v>95</v>
      </c>
      <c r="P133" s="44" t="n">
        <v>1.5</v>
      </c>
      <c r="Q133" s="44" t="n">
        <v>0.2</v>
      </c>
      <c r="R133" s="44" t="n">
        <v>21.8</v>
      </c>
    </row>
    <row r="134" customFormat="false" ht="20.25" hidden="false" customHeight="true" outlineLevel="0" collapsed="false">
      <c r="A134" s="59" t="s">
        <v>55</v>
      </c>
      <c r="B134" s="59"/>
      <c r="C134" s="62"/>
      <c r="D134" s="61"/>
      <c r="E134" s="61" t="n">
        <f aca="false">SUM(E129:E133)</f>
        <v>629.85</v>
      </c>
      <c r="F134" s="61" t="n">
        <f aca="false">SUM(F129:F133)</f>
        <v>26.35</v>
      </c>
      <c r="G134" s="61" t="n">
        <f aca="false">SUM(G129:G133)</f>
        <v>21.9</v>
      </c>
      <c r="H134" s="61" t="n">
        <f aca="false">SUM(H129:H133)</f>
        <v>56.57</v>
      </c>
      <c r="I134" s="61"/>
      <c r="J134" s="61" t="n">
        <f aca="false">SUM(J129:J133)</f>
        <v>784.03</v>
      </c>
      <c r="K134" s="61" t="n">
        <f aca="false">SUM(K129:K133)</f>
        <v>34.68</v>
      </c>
      <c r="L134" s="61" t="n">
        <f aca="false">SUM(L129:L133)</f>
        <v>26.27</v>
      </c>
      <c r="M134" s="61" t="n">
        <f aca="false">SUM(M129:M133)</f>
        <v>65.64</v>
      </c>
      <c r="N134" s="61"/>
      <c r="O134" s="61" t="n">
        <f aca="false">SUM(O129:O133)</f>
        <v>807.73</v>
      </c>
      <c r="P134" s="61" t="n">
        <f aca="false">SUM(P129:P133)</f>
        <v>35.08</v>
      </c>
      <c r="Q134" s="61" t="n">
        <f aca="false">SUM(Q129:Q133)</f>
        <v>26.27</v>
      </c>
      <c r="R134" s="61" t="n">
        <f aca="false">SUM(R129:R133)</f>
        <v>71.04</v>
      </c>
    </row>
    <row r="135" customFormat="false" ht="21" hidden="false" customHeight="true" outlineLevel="0" collapsed="false">
      <c r="A135" s="88" t="s">
        <v>210</v>
      </c>
      <c r="B135" s="88"/>
      <c r="C135" s="88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23.25" hidden="false" customHeight="false" outlineLevel="0" collapsed="false">
      <c r="A136" s="37" t="s">
        <v>211</v>
      </c>
      <c r="B136" s="38" t="s">
        <v>204</v>
      </c>
      <c r="C136" s="63" t="s">
        <v>212</v>
      </c>
      <c r="D136" s="40" t="n">
        <v>200</v>
      </c>
      <c r="E136" s="41" t="n">
        <v>163.3</v>
      </c>
      <c r="F136" s="41" t="n">
        <v>5.6</v>
      </c>
      <c r="G136" s="41" t="n">
        <v>10.1</v>
      </c>
      <c r="H136" s="41" t="n">
        <v>14.1</v>
      </c>
      <c r="I136" s="40" t="n">
        <v>200</v>
      </c>
      <c r="J136" s="41" t="n">
        <v>163.3</v>
      </c>
      <c r="K136" s="41" t="n">
        <v>5.6</v>
      </c>
      <c r="L136" s="41" t="n">
        <v>10.1</v>
      </c>
      <c r="M136" s="41" t="n">
        <v>14.1</v>
      </c>
      <c r="N136" s="40" t="n">
        <v>250</v>
      </c>
      <c r="O136" s="41" t="n">
        <v>204.1</v>
      </c>
      <c r="P136" s="41" t="n">
        <v>7</v>
      </c>
      <c r="Q136" s="41" t="n">
        <v>12.6</v>
      </c>
      <c r="R136" s="41" t="n">
        <v>17.6</v>
      </c>
    </row>
    <row r="137" customFormat="false" ht="17.45" hidden="false" customHeight="true" outlineLevel="0" collapsed="false">
      <c r="A137" s="126" t="s">
        <v>161</v>
      </c>
      <c r="B137" s="134" t="s">
        <v>88</v>
      </c>
      <c r="C137" s="99" t="s">
        <v>213</v>
      </c>
      <c r="D137" s="127" t="n">
        <v>150</v>
      </c>
      <c r="E137" s="128" t="n">
        <v>154.5</v>
      </c>
      <c r="F137" s="129" t="n">
        <v>3.3</v>
      </c>
      <c r="G137" s="129" t="n">
        <v>5.85</v>
      </c>
      <c r="H137" s="129" t="n">
        <v>21.3</v>
      </c>
      <c r="I137" s="127" t="n">
        <v>150</v>
      </c>
      <c r="J137" s="128" t="n">
        <v>154.5</v>
      </c>
      <c r="K137" s="129" t="n">
        <v>3.3</v>
      </c>
      <c r="L137" s="129" t="n">
        <v>5.85</v>
      </c>
      <c r="M137" s="129" t="n">
        <v>21.3</v>
      </c>
      <c r="N137" s="127" t="n">
        <v>150</v>
      </c>
      <c r="O137" s="128" t="n">
        <v>154.5</v>
      </c>
      <c r="P137" s="129" t="n">
        <v>3.3</v>
      </c>
      <c r="Q137" s="129" t="n">
        <v>5.85</v>
      </c>
      <c r="R137" s="129" t="n">
        <v>21.3</v>
      </c>
    </row>
    <row r="138" customFormat="false" ht="15" hidden="false" customHeight="false" outlineLevel="0" collapsed="false">
      <c r="A138" s="37" t="s">
        <v>214</v>
      </c>
      <c r="B138" s="45" t="s">
        <v>215</v>
      </c>
      <c r="C138" s="45" t="s">
        <v>216</v>
      </c>
      <c r="D138" s="47" t="n">
        <v>70</v>
      </c>
      <c r="E138" s="41" t="n">
        <v>126.8</v>
      </c>
      <c r="F138" s="41" t="n">
        <v>11.8</v>
      </c>
      <c r="G138" s="41" t="n">
        <v>2.5</v>
      </c>
      <c r="H138" s="41" t="n">
        <v>15</v>
      </c>
      <c r="I138" s="47" t="n">
        <v>70</v>
      </c>
      <c r="J138" s="41" t="n">
        <v>126.8</v>
      </c>
      <c r="K138" s="41" t="n">
        <v>11.8</v>
      </c>
      <c r="L138" s="41" t="n">
        <v>2.5</v>
      </c>
      <c r="M138" s="41" t="n">
        <v>15</v>
      </c>
      <c r="N138" s="47" t="n">
        <v>100</v>
      </c>
      <c r="O138" s="93" t="n">
        <v>181.1</v>
      </c>
      <c r="P138" s="49" t="n">
        <v>16.85</v>
      </c>
      <c r="Q138" s="49" t="n">
        <v>3.64</v>
      </c>
      <c r="R138" s="49" t="n">
        <v>21.48</v>
      </c>
    </row>
    <row r="139" customFormat="false" ht="26.25" hidden="false" customHeight="true" outlineLevel="0" collapsed="false">
      <c r="A139" s="37" t="s">
        <v>217</v>
      </c>
      <c r="B139" s="75"/>
      <c r="C139" s="63" t="s">
        <v>218</v>
      </c>
      <c r="D139" s="40" t="s">
        <v>219</v>
      </c>
      <c r="E139" s="41" t="n">
        <v>70.8</v>
      </c>
      <c r="F139" s="41" t="n">
        <v>2.2</v>
      </c>
      <c r="G139" s="41" t="n">
        <v>4.9</v>
      </c>
      <c r="H139" s="41" t="n">
        <v>3.9</v>
      </c>
      <c r="I139" s="40" t="s">
        <v>219</v>
      </c>
      <c r="J139" s="41" t="n">
        <v>70.8</v>
      </c>
      <c r="K139" s="41" t="n">
        <v>2.2</v>
      </c>
      <c r="L139" s="41" t="n">
        <v>4.9</v>
      </c>
      <c r="M139" s="41" t="n">
        <v>3.9</v>
      </c>
      <c r="N139" s="40" t="s">
        <v>219</v>
      </c>
      <c r="O139" s="41" t="n">
        <v>70.8</v>
      </c>
      <c r="P139" s="41" t="n">
        <v>2.2</v>
      </c>
      <c r="Q139" s="41" t="n">
        <v>4.9</v>
      </c>
      <c r="R139" s="41" t="n">
        <v>3.9</v>
      </c>
    </row>
    <row r="140" customFormat="false" ht="15" hidden="false" customHeight="false" outlineLevel="0" collapsed="false">
      <c r="A140" s="37" t="s">
        <v>111</v>
      </c>
      <c r="B140" s="46"/>
      <c r="C140" s="45" t="s">
        <v>112</v>
      </c>
      <c r="D140" s="71" t="n">
        <v>150</v>
      </c>
      <c r="E140" s="105" t="n">
        <v>80.8</v>
      </c>
      <c r="F140" s="73" t="n">
        <v>0.2</v>
      </c>
      <c r="G140" s="73" t="n">
        <v>0.7</v>
      </c>
      <c r="H140" s="73" t="n">
        <v>18.7</v>
      </c>
      <c r="I140" s="47" t="n">
        <v>200</v>
      </c>
      <c r="J140" s="93" t="n">
        <v>108</v>
      </c>
      <c r="K140" s="49" t="n">
        <v>0.3</v>
      </c>
      <c r="L140" s="49" t="n">
        <v>0.9</v>
      </c>
      <c r="M140" s="49" t="n">
        <v>24.9</v>
      </c>
      <c r="N140" s="117" t="n">
        <v>200</v>
      </c>
      <c r="O140" s="93" t="n">
        <v>108</v>
      </c>
      <c r="P140" s="49" t="n">
        <v>0.3</v>
      </c>
      <c r="Q140" s="49" t="n">
        <v>0.9</v>
      </c>
      <c r="R140" s="49" t="n">
        <v>24.9</v>
      </c>
    </row>
    <row r="141" customFormat="false" ht="15" hidden="false" customHeight="false" outlineLevel="0" collapsed="false">
      <c r="A141" s="37" t="s">
        <v>53</v>
      </c>
      <c r="B141" s="38"/>
      <c r="C141" s="37" t="s">
        <v>54</v>
      </c>
      <c r="D141" s="43" t="n">
        <v>75</v>
      </c>
      <c r="E141" s="44" t="n">
        <v>71.3</v>
      </c>
      <c r="F141" s="44" t="n">
        <v>1.1</v>
      </c>
      <c r="G141" s="44" t="n">
        <v>0.2</v>
      </c>
      <c r="H141" s="44" t="n">
        <v>16.4</v>
      </c>
      <c r="I141" s="43" t="n">
        <v>75</v>
      </c>
      <c r="J141" s="44" t="n">
        <v>71.3</v>
      </c>
      <c r="K141" s="44" t="n">
        <v>1.1</v>
      </c>
      <c r="L141" s="44" t="n">
        <v>0.2</v>
      </c>
      <c r="M141" s="44" t="n">
        <v>16.4</v>
      </c>
      <c r="N141" s="43" t="n">
        <v>100</v>
      </c>
      <c r="O141" s="44" t="n">
        <v>95</v>
      </c>
      <c r="P141" s="44" t="n">
        <v>1.5</v>
      </c>
      <c r="Q141" s="44" t="n">
        <v>0.2</v>
      </c>
      <c r="R141" s="44" t="n">
        <v>21.8</v>
      </c>
    </row>
    <row r="142" customFormat="false" ht="30.75" hidden="false" customHeight="true" outlineLevel="0" collapsed="false">
      <c r="A142" s="59" t="s">
        <v>55</v>
      </c>
      <c r="B142" s="130"/>
      <c r="C142" s="62"/>
      <c r="D142" s="61"/>
      <c r="E142" s="61" t="n">
        <f aca="false">SUM(E136:E141)</f>
        <v>667.5</v>
      </c>
      <c r="F142" s="61" t="n">
        <f aca="false">SUM(F136:F141)</f>
        <v>24.2</v>
      </c>
      <c r="G142" s="61" t="n">
        <f aca="false">SUM(G136:G141)</f>
        <v>24.25</v>
      </c>
      <c r="H142" s="61" t="n">
        <f aca="false">SUM(H136:H141)</f>
        <v>89.4</v>
      </c>
      <c r="I142" s="61"/>
      <c r="J142" s="61" t="n">
        <f aca="false">SUM(J136:J141)</f>
        <v>694.7</v>
      </c>
      <c r="K142" s="61" t="n">
        <f aca="false">SUM(K135:K141)</f>
        <v>24.3</v>
      </c>
      <c r="L142" s="61" t="n">
        <f aca="false">SUM(L135:L141)</f>
        <v>24.45</v>
      </c>
      <c r="M142" s="61" t="n">
        <f aca="false">SUM(M135:M141)</f>
        <v>95.6</v>
      </c>
      <c r="N142" s="61"/>
      <c r="O142" s="61" t="n">
        <f aca="false">SUM(O135:O141)</f>
        <v>813.5</v>
      </c>
      <c r="P142" s="61" t="n">
        <f aca="false">SUM(P135:P141)</f>
        <v>31.15</v>
      </c>
      <c r="Q142" s="61" t="n">
        <f aca="false">SUM(Q135:Q141)</f>
        <v>28.09</v>
      </c>
      <c r="R142" s="61" t="n">
        <f aca="false">SUM(R135:R141)</f>
        <v>110.98</v>
      </c>
    </row>
    <row r="143" customFormat="false" ht="15" hidden="false" customHeight="false" outlineLevel="0" collapsed="false">
      <c r="A143" s="33" t="s">
        <v>220</v>
      </c>
      <c r="B143" s="33"/>
      <c r="C143" s="138" t="s">
        <v>100</v>
      </c>
      <c r="D143" s="34"/>
      <c r="E143" s="34"/>
      <c r="F143" s="34"/>
      <c r="G143" s="34"/>
      <c r="H143" s="34"/>
      <c r="I143" s="35"/>
      <c r="J143" s="34"/>
      <c r="K143" s="34"/>
      <c r="L143" s="34"/>
      <c r="M143" s="34"/>
      <c r="N143" s="35"/>
      <c r="O143" s="34"/>
      <c r="P143" s="34"/>
      <c r="Q143" s="34"/>
      <c r="R143" s="34"/>
    </row>
    <row r="144" customFormat="false" ht="25.5" hidden="false" customHeight="true" outlineLevel="0" collapsed="false">
      <c r="A144" s="69" t="s">
        <v>221</v>
      </c>
      <c r="B144" s="99" t="s">
        <v>222</v>
      </c>
      <c r="C144" s="145" t="s">
        <v>223</v>
      </c>
      <c r="D144" s="71" t="n">
        <v>200</v>
      </c>
      <c r="E144" s="56" t="n">
        <v>139.77</v>
      </c>
      <c r="F144" s="57" t="n">
        <v>3.43</v>
      </c>
      <c r="G144" s="57" t="n">
        <v>4.68</v>
      </c>
      <c r="H144" s="57" t="n">
        <v>21.63</v>
      </c>
      <c r="I144" s="47" t="n">
        <v>200</v>
      </c>
      <c r="J144" s="56" t="n">
        <v>139.77</v>
      </c>
      <c r="K144" s="57" t="n">
        <v>3.43</v>
      </c>
      <c r="L144" s="57" t="n">
        <v>4.68</v>
      </c>
      <c r="M144" s="57" t="n">
        <v>21.63</v>
      </c>
      <c r="N144" s="47" t="n">
        <v>200</v>
      </c>
      <c r="O144" s="56" t="n">
        <v>139.77</v>
      </c>
      <c r="P144" s="57" t="n">
        <v>3.43</v>
      </c>
      <c r="Q144" s="57" t="n">
        <v>4.68</v>
      </c>
      <c r="R144" s="57" t="n">
        <v>21.63</v>
      </c>
    </row>
    <row r="145" customFormat="false" ht="15" hidden="false" customHeight="false" outlineLevel="0" collapsed="false">
      <c r="A145" s="37" t="s">
        <v>87</v>
      </c>
      <c r="B145" s="75" t="s">
        <v>88</v>
      </c>
      <c r="C145" s="50" t="s">
        <v>89</v>
      </c>
      <c r="D145" s="51" t="n">
        <v>120</v>
      </c>
      <c r="E145" s="52" t="n">
        <v>132.7</v>
      </c>
      <c r="F145" s="52" t="n">
        <v>4.1</v>
      </c>
      <c r="G145" s="52" t="n">
        <v>3.1</v>
      </c>
      <c r="H145" s="52" t="n">
        <v>24.1</v>
      </c>
      <c r="I145" s="51" t="n">
        <v>120</v>
      </c>
      <c r="J145" s="52" t="n">
        <v>132.7</v>
      </c>
      <c r="K145" s="52" t="n">
        <v>4.1</v>
      </c>
      <c r="L145" s="52" t="n">
        <v>3.1</v>
      </c>
      <c r="M145" s="52" t="n">
        <v>24.1</v>
      </c>
      <c r="N145" s="51" t="n">
        <v>150</v>
      </c>
      <c r="O145" s="52" t="n">
        <v>165.8</v>
      </c>
      <c r="P145" s="52" t="n">
        <v>5.2</v>
      </c>
      <c r="Q145" s="52" t="n">
        <v>3.9</v>
      </c>
      <c r="R145" s="52" t="n">
        <v>30.1</v>
      </c>
    </row>
    <row r="146" customFormat="false" ht="17.25" hidden="false" customHeight="true" outlineLevel="0" collapsed="false">
      <c r="A146" s="37" t="s">
        <v>105</v>
      </c>
      <c r="B146" s="38" t="s">
        <v>106</v>
      </c>
      <c r="C146" s="42" t="s">
        <v>107</v>
      </c>
      <c r="D146" s="43" t="n">
        <v>40</v>
      </c>
      <c r="E146" s="44" t="n">
        <v>63</v>
      </c>
      <c r="F146" s="44" t="n">
        <v>5.1</v>
      </c>
      <c r="G146" s="44" t="n">
        <v>4.6</v>
      </c>
      <c r="H146" s="44" t="n">
        <v>0.3</v>
      </c>
      <c r="I146" s="43" t="n">
        <v>40</v>
      </c>
      <c r="J146" s="44" t="n">
        <v>63</v>
      </c>
      <c r="K146" s="44" t="n">
        <v>5.1</v>
      </c>
      <c r="L146" s="44" t="n">
        <v>4.6</v>
      </c>
      <c r="M146" s="44" t="n">
        <v>0.3</v>
      </c>
      <c r="N146" s="43" t="n">
        <v>40</v>
      </c>
      <c r="O146" s="44" t="n">
        <v>63</v>
      </c>
      <c r="P146" s="44" t="n">
        <v>5.1</v>
      </c>
      <c r="Q146" s="44" t="n">
        <v>4.6</v>
      </c>
      <c r="R146" s="44" t="n">
        <v>0.3</v>
      </c>
    </row>
    <row r="147" customFormat="false" ht="15" hidden="false" customHeight="false" outlineLevel="0" collapsed="false">
      <c r="A147" s="37" t="s">
        <v>142</v>
      </c>
      <c r="B147" s="75"/>
      <c r="C147" s="63" t="s">
        <v>224</v>
      </c>
      <c r="D147" s="51" t="n">
        <v>50</v>
      </c>
      <c r="E147" s="52" t="n">
        <v>52</v>
      </c>
      <c r="F147" s="52" t="n">
        <v>0.9</v>
      </c>
      <c r="G147" s="52" t="n">
        <v>2.1</v>
      </c>
      <c r="H147" s="52" t="n">
        <v>8.3</v>
      </c>
      <c r="I147" s="51" t="n">
        <v>50</v>
      </c>
      <c r="J147" s="52" t="n">
        <v>52</v>
      </c>
      <c r="K147" s="52" t="n">
        <v>0.9</v>
      </c>
      <c r="L147" s="52" t="n">
        <v>2.1</v>
      </c>
      <c r="M147" s="52" t="n">
        <v>8.3</v>
      </c>
      <c r="N147" s="47" t="n">
        <v>70</v>
      </c>
      <c r="O147" s="48" t="n">
        <v>69</v>
      </c>
      <c r="P147" s="49" t="n">
        <v>10.9</v>
      </c>
      <c r="Q147" s="49" t="n">
        <v>1.2</v>
      </c>
      <c r="R147" s="49" t="n">
        <v>2.6</v>
      </c>
    </row>
    <row r="148" customFormat="false" ht="23.25" hidden="false" customHeight="false" outlineLevel="0" collapsed="false">
      <c r="A148" s="37" t="s">
        <v>48</v>
      </c>
      <c r="B148" s="75"/>
      <c r="C148" s="75" t="s">
        <v>69</v>
      </c>
      <c r="D148" s="23" t="n">
        <v>200</v>
      </c>
      <c r="E148" s="25" t="n">
        <v>132</v>
      </c>
      <c r="F148" s="25" t="n">
        <v>0</v>
      </c>
      <c r="G148" s="25" t="n">
        <v>0</v>
      </c>
      <c r="H148" s="25" t="n">
        <v>32</v>
      </c>
      <c r="I148" s="23" t="n">
        <v>200</v>
      </c>
      <c r="J148" s="25" t="n">
        <v>132</v>
      </c>
      <c r="K148" s="25" t="n">
        <v>0</v>
      </c>
      <c r="L148" s="25" t="n">
        <v>0</v>
      </c>
      <c r="M148" s="25" t="n">
        <v>32</v>
      </c>
      <c r="N148" s="23" t="n">
        <v>200</v>
      </c>
      <c r="O148" s="25" t="n">
        <v>132</v>
      </c>
      <c r="P148" s="25" t="n">
        <v>0</v>
      </c>
      <c r="Q148" s="25" t="n">
        <v>0</v>
      </c>
      <c r="R148" s="25" t="n">
        <v>32</v>
      </c>
    </row>
    <row r="149" customFormat="false" ht="15" hidden="false" customHeight="false" outlineLevel="0" collapsed="false">
      <c r="A149" s="37" t="s">
        <v>53</v>
      </c>
      <c r="B149" s="92"/>
      <c r="C149" s="37" t="s">
        <v>54</v>
      </c>
      <c r="D149" s="43" t="n">
        <v>75</v>
      </c>
      <c r="E149" s="44" t="n">
        <v>71.3</v>
      </c>
      <c r="F149" s="44" t="n">
        <v>1.1</v>
      </c>
      <c r="G149" s="44" t="n">
        <v>0.2</v>
      </c>
      <c r="H149" s="44" t="n">
        <v>16.4</v>
      </c>
      <c r="I149" s="43" t="n">
        <v>75</v>
      </c>
      <c r="J149" s="44" t="n">
        <v>71.3</v>
      </c>
      <c r="K149" s="44" t="n">
        <v>1.1</v>
      </c>
      <c r="L149" s="44" t="n">
        <v>0.2</v>
      </c>
      <c r="M149" s="44" t="n">
        <v>16.4</v>
      </c>
      <c r="N149" s="43" t="n">
        <v>100</v>
      </c>
      <c r="O149" s="44" t="n">
        <v>95</v>
      </c>
      <c r="P149" s="44" t="n">
        <v>1.5</v>
      </c>
      <c r="Q149" s="44" t="n">
        <v>0.2</v>
      </c>
      <c r="R149" s="44" t="n">
        <v>21.8</v>
      </c>
    </row>
    <row r="150" customFormat="false" ht="19.9" hidden="false" customHeight="true" outlineLevel="0" collapsed="false">
      <c r="A150" s="59" t="s">
        <v>55</v>
      </c>
      <c r="B150" s="130"/>
      <c r="C150" s="62"/>
      <c r="D150" s="61"/>
      <c r="E150" s="61" t="n">
        <f aca="false">SUM(E144:E149)</f>
        <v>590.77</v>
      </c>
      <c r="F150" s="61" t="n">
        <f aca="false">SUM(F144:F149)</f>
        <v>14.63</v>
      </c>
      <c r="G150" s="61" t="n">
        <f aca="false">SUM(G144:G149)</f>
        <v>14.68</v>
      </c>
      <c r="H150" s="61" t="n">
        <f aca="false">SUM(H144:H149)</f>
        <v>102.73</v>
      </c>
      <c r="I150" s="61"/>
      <c r="J150" s="61" t="n">
        <f aca="false">SUM(J144:J149)</f>
        <v>590.77</v>
      </c>
      <c r="K150" s="61" t="n">
        <f aca="false">SUM(K144:K149)</f>
        <v>14.63</v>
      </c>
      <c r="L150" s="61" t="n">
        <f aca="false">SUM(L144:L149)</f>
        <v>14.68</v>
      </c>
      <c r="M150" s="61" t="n">
        <f aca="false">SUM(M144:M149)</f>
        <v>102.73</v>
      </c>
      <c r="N150" s="61"/>
      <c r="O150" s="61" t="n">
        <f aca="false">SUM(O144:O149)</f>
        <v>664.57</v>
      </c>
      <c r="P150" s="61" t="n">
        <f aca="false">SUM(P144:P149)</f>
        <v>26.13</v>
      </c>
      <c r="Q150" s="61" t="n">
        <f aca="false">SUM(Q144:Q149)</f>
        <v>14.58</v>
      </c>
      <c r="R150" s="61" t="n">
        <f aca="false">SUM(R144:R149)</f>
        <v>108.43</v>
      </c>
    </row>
    <row r="151" customFormat="false" ht="18.6" hidden="false" customHeight="true" outlineLevel="0" collapsed="false">
      <c r="A151" s="27" t="s">
        <v>225</v>
      </c>
      <c r="B151" s="27"/>
      <c r="C151" s="27"/>
      <c r="D151" s="26"/>
      <c r="E151" s="26" t="n">
        <f aca="false">E118+E127+E134+E142+E150</f>
        <v>3280.33</v>
      </c>
      <c r="F151" s="26" t="n">
        <f aca="false">F118+F127+F134+F142+F150</f>
        <v>125.67</v>
      </c>
      <c r="G151" s="26" t="n">
        <f aca="false">G118+G127+G134+G142+G150</f>
        <v>94.86</v>
      </c>
      <c r="H151" s="26" t="n">
        <f aca="false">H118+H127+H134+H142+H150</f>
        <v>437.5</v>
      </c>
      <c r="I151" s="26"/>
      <c r="J151" s="26" t="n">
        <f aca="false">J118+J127+J134+J142+J150</f>
        <v>3663.14</v>
      </c>
      <c r="K151" s="26" t="n">
        <f aca="false">K118+K127+K134+K142+K150</f>
        <v>137.87</v>
      </c>
      <c r="L151" s="26" t="n">
        <f aca="false">L118+L127+L134+L142+L150</f>
        <v>102.38</v>
      </c>
      <c r="M151" s="26" t="n">
        <f aca="false">M118+M127+M134+M142+M150</f>
        <v>481.62</v>
      </c>
      <c r="N151" s="26"/>
      <c r="O151" s="26" t="n">
        <f aca="false">O118+O127+O134+O142+O150</f>
        <v>4083.76</v>
      </c>
      <c r="P151" s="26" t="n">
        <f aca="false">P118+P127+P134+P142+P150</f>
        <v>164.14</v>
      </c>
      <c r="Q151" s="26" t="n">
        <f aca="false">Q118+Q127+Q134+Q142+Q150</f>
        <v>112.71</v>
      </c>
      <c r="R151" s="26" t="n">
        <f aca="false">R118+R127+R134+R142+R150</f>
        <v>537.37</v>
      </c>
    </row>
    <row r="152" customFormat="false" ht="18.6" hidden="false" customHeight="true" outlineLevel="0" collapsed="false">
      <c r="A152" s="27" t="s">
        <v>182</v>
      </c>
      <c r="B152" s="27"/>
      <c r="C152" s="27"/>
      <c r="D152" s="26"/>
      <c r="E152" s="26" t="n">
        <f aca="false">E151/5</f>
        <v>656.066</v>
      </c>
      <c r="F152" s="26" t="n">
        <f aca="false">F151/5</f>
        <v>25.134</v>
      </c>
      <c r="G152" s="26" t="n">
        <f aca="false">G151/5</f>
        <v>18.972</v>
      </c>
      <c r="H152" s="26" t="n">
        <f aca="false">H151/5</f>
        <v>87.5</v>
      </c>
      <c r="I152" s="26"/>
      <c r="J152" s="26" t="n">
        <f aca="false">J151/5</f>
        <v>732.628</v>
      </c>
      <c r="K152" s="26" t="n">
        <f aca="false">K151/5</f>
        <v>27.574</v>
      </c>
      <c r="L152" s="26" t="n">
        <f aca="false">L151/5</f>
        <v>20.476</v>
      </c>
      <c r="M152" s="26" t="n">
        <f aca="false">M151/5</f>
        <v>96.324</v>
      </c>
      <c r="N152" s="26"/>
      <c r="O152" s="26" t="n">
        <f aca="false">O151/5</f>
        <v>816.752</v>
      </c>
      <c r="P152" s="26" t="n">
        <f aca="false">P151/5</f>
        <v>32.828</v>
      </c>
      <c r="Q152" s="26" t="n">
        <f aca="false">Q151/5</f>
        <v>22.542</v>
      </c>
      <c r="R152" s="26" t="n">
        <f aca="false">R151/5</f>
        <v>107.474</v>
      </c>
    </row>
    <row r="153" customFormat="false" ht="15" hidden="false" customHeight="false" outlineLevel="0" collapsed="false">
      <c r="A153" s="110"/>
      <c r="B153" s="111"/>
      <c r="C153" s="112"/>
      <c r="D153" s="137"/>
      <c r="E153" s="137"/>
      <c r="F153" s="137"/>
      <c r="G153" s="137"/>
      <c r="H153" s="137"/>
      <c r="I153" s="146"/>
      <c r="J153" s="137"/>
      <c r="K153" s="137"/>
      <c r="L153" s="137"/>
      <c r="M153" s="137"/>
      <c r="N153" s="137"/>
      <c r="O153" s="137"/>
      <c r="P153" s="137"/>
      <c r="Q153" s="137"/>
      <c r="R153" s="137"/>
    </row>
    <row r="154" customFormat="false" ht="31.5" hidden="false" customHeight="false" outlineLevel="0" collapsed="false">
      <c r="A154" s="29"/>
      <c r="B154" s="28"/>
      <c r="C154" s="29" t="s">
        <v>226</v>
      </c>
      <c r="D154" s="29"/>
      <c r="E154" s="30" t="s">
        <v>18</v>
      </c>
      <c r="F154" s="30" t="s">
        <v>19</v>
      </c>
      <c r="G154" s="30" t="s">
        <v>20</v>
      </c>
      <c r="H154" s="30" t="s">
        <v>21</v>
      </c>
      <c r="I154" s="29"/>
      <c r="J154" s="29" t="s">
        <v>18</v>
      </c>
      <c r="K154" s="29" t="s">
        <v>19</v>
      </c>
      <c r="L154" s="29" t="s">
        <v>20</v>
      </c>
      <c r="M154" s="29" t="s">
        <v>21</v>
      </c>
      <c r="N154" s="29"/>
      <c r="O154" s="30" t="s">
        <v>18</v>
      </c>
      <c r="P154" s="30" t="s">
        <v>19</v>
      </c>
      <c r="Q154" s="30" t="s">
        <v>20</v>
      </c>
      <c r="R154" s="30" t="s">
        <v>21</v>
      </c>
    </row>
    <row r="155" customFormat="false" ht="15" hidden="false" customHeight="false" outlineLevel="0" collapsed="false">
      <c r="A155" s="33" t="s">
        <v>227</v>
      </c>
      <c r="B155" s="33"/>
      <c r="C155" s="33"/>
      <c r="D155" s="147" t="s">
        <v>228</v>
      </c>
      <c r="E155" s="148"/>
      <c r="F155" s="34"/>
      <c r="G155" s="34"/>
      <c r="H155" s="34"/>
      <c r="I155" s="36"/>
      <c r="J155" s="148"/>
      <c r="K155" s="148"/>
      <c r="L155" s="148"/>
      <c r="M155" s="148"/>
      <c r="N155" s="36"/>
      <c r="O155" s="34"/>
      <c r="P155" s="34"/>
      <c r="Q155" s="34"/>
      <c r="R155" s="34"/>
    </row>
    <row r="156" customFormat="false" ht="15" hidden="false" customHeight="false" outlineLevel="0" collapsed="false">
      <c r="A156" s="37" t="s">
        <v>229</v>
      </c>
      <c r="B156" s="38" t="s">
        <v>148</v>
      </c>
      <c r="C156" s="149" t="s">
        <v>230</v>
      </c>
      <c r="D156" s="47" t="n">
        <v>200</v>
      </c>
      <c r="E156" s="56" t="n">
        <v>93</v>
      </c>
      <c r="F156" s="57" t="n">
        <v>2</v>
      </c>
      <c r="G156" s="57" t="n">
        <v>1.8</v>
      </c>
      <c r="H156" s="93" t="n">
        <v>16.9</v>
      </c>
      <c r="I156" s="47" t="n">
        <v>200</v>
      </c>
      <c r="J156" s="56" t="n">
        <v>93</v>
      </c>
      <c r="K156" s="57" t="n">
        <v>2</v>
      </c>
      <c r="L156" s="57" t="n">
        <v>1.8</v>
      </c>
      <c r="M156" s="93" t="n">
        <v>16.9</v>
      </c>
      <c r="N156" s="47" t="n">
        <v>250</v>
      </c>
      <c r="O156" s="56" t="n">
        <v>152.8</v>
      </c>
      <c r="P156" s="57" t="n">
        <v>3</v>
      </c>
      <c r="Q156" s="57" t="n">
        <v>4.3</v>
      </c>
      <c r="R156" s="93" t="n">
        <v>25.2</v>
      </c>
    </row>
    <row r="157" customFormat="false" ht="15" hidden="false" customHeight="false" outlineLevel="0" collapsed="false">
      <c r="A157" s="64" t="s">
        <v>231</v>
      </c>
      <c r="B157" s="150" t="s">
        <v>82</v>
      </c>
      <c r="C157" s="150" t="s">
        <v>232</v>
      </c>
      <c r="D157" s="84" t="n">
        <v>180</v>
      </c>
      <c r="E157" s="151" t="n">
        <v>270</v>
      </c>
      <c r="F157" s="86" t="s">
        <v>233</v>
      </c>
      <c r="G157" s="86" t="s">
        <v>234</v>
      </c>
      <c r="H157" s="86" t="s">
        <v>235</v>
      </c>
      <c r="I157" s="84" t="n">
        <v>180</v>
      </c>
      <c r="J157" s="151" t="n">
        <v>270</v>
      </c>
      <c r="K157" s="86" t="s">
        <v>233</v>
      </c>
      <c r="L157" s="86" t="s">
        <v>234</v>
      </c>
      <c r="M157" s="86" t="s">
        <v>235</v>
      </c>
      <c r="N157" s="84" t="n">
        <v>250</v>
      </c>
      <c r="O157" s="151" t="n">
        <v>375</v>
      </c>
      <c r="P157" s="86" t="s">
        <v>236</v>
      </c>
      <c r="Q157" s="86" t="s">
        <v>237</v>
      </c>
      <c r="R157" s="86" t="s">
        <v>238</v>
      </c>
    </row>
    <row r="158" s="153" customFormat="true" ht="23.25" hidden="false" customHeight="false" outlineLevel="0" collapsed="false">
      <c r="A158" s="69" t="s">
        <v>239</v>
      </c>
      <c r="B158" s="152"/>
      <c r="C158" s="50" t="s">
        <v>240</v>
      </c>
      <c r="D158" s="51" t="s">
        <v>241</v>
      </c>
      <c r="E158" s="52" t="n">
        <v>72</v>
      </c>
      <c r="F158" s="52" t="n">
        <v>3.8</v>
      </c>
      <c r="G158" s="52" t="n">
        <v>1.6</v>
      </c>
      <c r="H158" s="52" t="n">
        <v>11.4</v>
      </c>
      <c r="I158" s="51" t="s">
        <v>241</v>
      </c>
      <c r="J158" s="52" t="n">
        <v>72</v>
      </c>
      <c r="K158" s="52" t="n">
        <v>3.8</v>
      </c>
      <c r="L158" s="52" t="n">
        <v>1.6</v>
      </c>
      <c r="M158" s="52" t="n">
        <v>11.4</v>
      </c>
      <c r="N158" s="51" t="s">
        <v>241</v>
      </c>
      <c r="O158" s="52" t="n">
        <v>72</v>
      </c>
      <c r="P158" s="52" t="n">
        <v>3.8</v>
      </c>
      <c r="Q158" s="52" t="n">
        <v>1.6</v>
      </c>
      <c r="R158" s="52" t="n">
        <v>11.4</v>
      </c>
    </row>
    <row r="159" s="153" customFormat="true" ht="25.5" hidden="false" customHeight="true" outlineLevel="0" collapsed="false">
      <c r="A159" s="37" t="s">
        <v>48</v>
      </c>
      <c r="B159" s="38" t="s">
        <v>51</v>
      </c>
      <c r="C159" s="37" t="s">
        <v>192</v>
      </c>
      <c r="D159" s="43" t="n">
        <v>30</v>
      </c>
      <c r="E159" s="44" t="n">
        <v>68</v>
      </c>
      <c r="F159" s="44" t="n">
        <v>1</v>
      </c>
      <c r="G159" s="44" t="n">
        <v>0.21</v>
      </c>
      <c r="H159" s="44" t="n">
        <v>15</v>
      </c>
      <c r="I159" s="43" t="n">
        <v>50</v>
      </c>
      <c r="J159" s="44" t="n">
        <v>113</v>
      </c>
      <c r="K159" s="44" t="n">
        <v>2</v>
      </c>
      <c r="L159" s="44" t="n">
        <v>0.35</v>
      </c>
      <c r="M159" s="44" t="n">
        <v>25</v>
      </c>
      <c r="N159" s="43" t="n">
        <v>50</v>
      </c>
      <c r="O159" s="44" t="n">
        <v>113</v>
      </c>
      <c r="P159" s="44" t="n">
        <v>2</v>
      </c>
      <c r="Q159" s="44" t="n">
        <v>0.35</v>
      </c>
      <c r="R159" s="44" t="n">
        <v>25</v>
      </c>
    </row>
    <row r="160" s="153" customFormat="true" ht="23.25" hidden="false" customHeight="false" outlineLevel="0" collapsed="false">
      <c r="A160" s="37" t="s">
        <v>48</v>
      </c>
      <c r="B160" s="38" t="s">
        <v>88</v>
      </c>
      <c r="C160" s="42" t="s">
        <v>50</v>
      </c>
      <c r="D160" s="54" t="n">
        <v>15</v>
      </c>
      <c r="E160" s="44" t="n">
        <v>54</v>
      </c>
      <c r="F160" s="44" t="n">
        <v>3.5</v>
      </c>
      <c r="G160" s="44" t="n">
        <v>4.4</v>
      </c>
      <c r="H160" s="44" t="n">
        <v>0</v>
      </c>
      <c r="I160" s="54" t="n">
        <v>15</v>
      </c>
      <c r="J160" s="44" t="n">
        <v>54</v>
      </c>
      <c r="K160" s="44" t="n">
        <v>3.5</v>
      </c>
      <c r="L160" s="44" t="n">
        <v>4.4</v>
      </c>
      <c r="M160" s="44" t="n">
        <v>0</v>
      </c>
      <c r="N160" s="54" t="n">
        <v>15</v>
      </c>
      <c r="O160" s="44" t="n">
        <v>54</v>
      </c>
      <c r="P160" s="44" t="n">
        <v>3.5</v>
      </c>
      <c r="Q160" s="44" t="n">
        <v>4.4</v>
      </c>
      <c r="R160" s="44" t="n">
        <v>0</v>
      </c>
    </row>
    <row r="161" s="153" customFormat="true" ht="15" hidden="false" customHeight="false" outlineLevel="0" collapsed="false">
      <c r="A161" s="37" t="s">
        <v>44</v>
      </c>
      <c r="B161" s="38"/>
      <c r="C161" s="42" t="s">
        <v>45</v>
      </c>
      <c r="D161" s="53" t="s">
        <v>46</v>
      </c>
      <c r="E161" s="44" t="n">
        <v>0.82</v>
      </c>
      <c r="F161" s="44" t="n">
        <v>0</v>
      </c>
      <c r="G161" s="44" t="n">
        <v>0</v>
      </c>
      <c r="H161" s="44" t="n">
        <v>0.23</v>
      </c>
      <c r="I161" s="53" t="s">
        <v>47</v>
      </c>
      <c r="J161" s="44" t="n">
        <v>0.82</v>
      </c>
      <c r="K161" s="44" t="n">
        <v>0</v>
      </c>
      <c r="L161" s="44" t="n">
        <v>0</v>
      </c>
      <c r="M161" s="44" t="n">
        <v>0.23</v>
      </c>
      <c r="N161" s="53" t="s">
        <v>47</v>
      </c>
      <c r="O161" s="44" t="n">
        <v>0.82</v>
      </c>
      <c r="P161" s="44" t="n">
        <v>0</v>
      </c>
      <c r="Q161" s="44" t="n">
        <v>0</v>
      </c>
      <c r="R161" s="44" t="n">
        <v>0.23</v>
      </c>
    </row>
    <row r="162" customFormat="false" ht="15" hidden="false" customHeight="false" outlineLevel="0" collapsed="false">
      <c r="A162" s="37" t="s">
        <v>53</v>
      </c>
      <c r="B162" s="92"/>
      <c r="C162" s="37" t="s">
        <v>54</v>
      </c>
      <c r="D162" s="43" t="n">
        <v>75</v>
      </c>
      <c r="E162" s="44" t="n">
        <v>71.3</v>
      </c>
      <c r="F162" s="44" t="n">
        <v>1.1</v>
      </c>
      <c r="G162" s="44" t="n">
        <v>0.2</v>
      </c>
      <c r="H162" s="44" t="n">
        <v>16.4</v>
      </c>
      <c r="I162" s="43" t="n">
        <v>75</v>
      </c>
      <c r="J162" s="44" t="n">
        <v>71.3</v>
      </c>
      <c r="K162" s="44" t="n">
        <v>1.1</v>
      </c>
      <c r="L162" s="44" t="n">
        <v>0.2</v>
      </c>
      <c r="M162" s="44" t="n">
        <v>16.4</v>
      </c>
      <c r="N162" s="43" t="n">
        <v>100</v>
      </c>
      <c r="O162" s="44" t="n">
        <v>95</v>
      </c>
      <c r="P162" s="44" t="n">
        <v>1.5</v>
      </c>
      <c r="Q162" s="44" t="n">
        <v>0.2</v>
      </c>
      <c r="R162" s="44" t="n">
        <v>21.8</v>
      </c>
    </row>
    <row r="163" customFormat="false" ht="15" hidden="false" customHeight="false" outlineLevel="0" collapsed="false">
      <c r="A163" s="59" t="s">
        <v>55</v>
      </c>
      <c r="B163" s="59"/>
      <c r="C163" s="154"/>
      <c r="D163" s="62"/>
      <c r="E163" s="61" t="n">
        <f aca="false">SUM(E156:E162)</f>
        <v>629.12</v>
      </c>
      <c r="F163" s="61" t="n">
        <f aca="false">SUM(F156:F162)</f>
        <v>11.4</v>
      </c>
      <c r="G163" s="61" t="n">
        <f aca="false">SUM(G156:G162)</f>
        <v>8.21</v>
      </c>
      <c r="H163" s="61" t="n">
        <f aca="false">SUM(H156:H162)</f>
        <v>59.93</v>
      </c>
      <c r="I163" s="62"/>
      <c r="J163" s="61" t="n">
        <f aca="false">SUM(J156:J162)</f>
        <v>674.12</v>
      </c>
      <c r="K163" s="155" t="n">
        <f aca="false">SUM(K156:K162)</f>
        <v>12.4</v>
      </c>
      <c r="L163" s="155" t="n">
        <f aca="false">SUM(L156:L162)</f>
        <v>8.35</v>
      </c>
      <c r="M163" s="155" t="n">
        <f aca="false">SUM(M156:M162)</f>
        <v>69.93</v>
      </c>
      <c r="N163" s="62"/>
      <c r="O163" s="61" t="n">
        <f aca="false">SUM(O156:O162)</f>
        <v>862.62</v>
      </c>
      <c r="P163" s="61" t="n">
        <f aca="false">SUM(P156:P162)</f>
        <v>13.8</v>
      </c>
      <c r="Q163" s="61" t="n">
        <f aca="false">SUM(Q156:Q162)</f>
        <v>10.85</v>
      </c>
      <c r="R163" s="61" t="n">
        <f aca="false">SUM(R156:R162)</f>
        <v>83.63</v>
      </c>
    </row>
    <row r="164" customFormat="false" ht="15" hidden="false" customHeight="false" outlineLevel="0" collapsed="false">
      <c r="A164" s="33" t="s">
        <v>242</v>
      </c>
      <c r="B164" s="33"/>
      <c r="C164" s="33"/>
      <c r="D164" s="147"/>
      <c r="E164" s="148"/>
      <c r="F164" s="34"/>
      <c r="G164" s="34"/>
      <c r="H164" s="34"/>
      <c r="I164" s="36"/>
      <c r="J164" s="148"/>
      <c r="K164" s="148"/>
      <c r="L164" s="148"/>
      <c r="M164" s="148"/>
      <c r="N164" s="36"/>
      <c r="O164" s="34"/>
      <c r="P164" s="34"/>
      <c r="Q164" s="34"/>
      <c r="R164" s="34"/>
    </row>
    <row r="165" customFormat="false" ht="27.75" hidden="false" customHeight="true" outlineLevel="0" collapsed="false">
      <c r="A165" s="37" t="s">
        <v>72</v>
      </c>
      <c r="B165" s="156" t="s">
        <v>51</v>
      </c>
      <c r="C165" s="63" t="s">
        <v>74</v>
      </c>
      <c r="D165" s="96" t="n">
        <v>200</v>
      </c>
      <c r="E165" s="157" t="n">
        <v>97</v>
      </c>
      <c r="F165" s="41" t="n">
        <v>2.03</v>
      </c>
      <c r="G165" s="157" t="n">
        <v>2</v>
      </c>
      <c r="H165" s="157" t="n">
        <v>17.3</v>
      </c>
      <c r="I165" s="96" t="n">
        <v>250</v>
      </c>
      <c r="J165" s="157" t="n">
        <v>121</v>
      </c>
      <c r="K165" s="41" t="n">
        <v>2.9</v>
      </c>
      <c r="L165" s="157" t="n">
        <v>2.5</v>
      </c>
      <c r="M165" s="157" t="n">
        <v>21.6</v>
      </c>
      <c r="N165" s="96" t="n">
        <v>250</v>
      </c>
      <c r="O165" s="157" t="n">
        <v>121</v>
      </c>
      <c r="P165" s="41" t="n">
        <v>2.9</v>
      </c>
      <c r="Q165" s="157" t="n">
        <v>2.5</v>
      </c>
      <c r="R165" s="157" t="n">
        <v>21.6</v>
      </c>
    </row>
    <row r="166" customFormat="false" ht="19.5" hidden="false" customHeight="true" outlineLevel="0" collapsed="false">
      <c r="A166" s="37" t="s">
        <v>243</v>
      </c>
      <c r="B166" s="156" t="s">
        <v>61</v>
      </c>
      <c r="C166" s="50" t="s">
        <v>244</v>
      </c>
      <c r="D166" s="51" t="n">
        <v>100</v>
      </c>
      <c r="E166" s="118" t="n">
        <v>119.4</v>
      </c>
      <c r="F166" s="118" t="n">
        <v>4.02</v>
      </c>
      <c r="G166" s="118" t="n">
        <v>1.98</v>
      </c>
      <c r="H166" s="118" t="n">
        <v>21.02</v>
      </c>
      <c r="I166" s="51" t="n">
        <v>150</v>
      </c>
      <c r="J166" s="118" t="n">
        <v>179.1</v>
      </c>
      <c r="K166" s="118" t="n">
        <v>6</v>
      </c>
      <c r="L166" s="158" t="n">
        <v>3</v>
      </c>
      <c r="M166" s="158" t="n">
        <v>31.5</v>
      </c>
      <c r="N166" s="51" t="n">
        <v>150</v>
      </c>
      <c r="O166" s="118" t="n">
        <v>179.1</v>
      </c>
      <c r="P166" s="118" t="n">
        <v>6</v>
      </c>
      <c r="Q166" s="158" t="n">
        <v>3</v>
      </c>
      <c r="R166" s="158" t="n">
        <v>31.5</v>
      </c>
    </row>
    <row r="167" customFormat="false" ht="23.25" hidden="false" customHeight="false" outlineLevel="0" collapsed="false">
      <c r="A167" s="37" t="s">
        <v>245</v>
      </c>
      <c r="B167" s="75" t="s">
        <v>246</v>
      </c>
      <c r="C167" s="63" t="s">
        <v>247</v>
      </c>
      <c r="D167" s="40" t="s">
        <v>248</v>
      </c>
      <c r="E167" s="41" t="n">
        <v>215.5</v>
      </c>
      <c r="F167" s="41" t="n">
        <v>15.6</v>
      </c>
      <c r="G167" s="41" t="n">
        <v>9.4</v>
      </c>
      <c r="H167" s="41" t="n">
        <v>20.01</v>
      </c>
      <c r="I167" s="40" t="s">
        <v>248</v>
      </c>
      <c r="J167" s="41" t="n">
        <v>215.5</v>
      </c>
      <c r="K167" s="41" t="n">
        <v>15.6</v>
      </c>
      <c r="L167" s="41" t="n">
        <v>9.4</v>
      </c>
      <c r="M167" s="41" t="n">
        <v>20.01</v>
      </c>
      <c r="N167" s="40" t="s">
        <v>249</v>
      </c>
      <c r="O167" s="41" t="n">
        <v>253.52</v>
      </c>
      <c r="P167" s="41" t="n">
        <v>18.4</v>
      </c>
      <c r="Q167" s="41" t="n">
        <v>11.08</v>
      </c>
      <c r="R167" s="41" t="n">
        <v>23.64</v>
      </c>
    </row>
    <row r="168" s="153" customFormat="true" ht="15" hidden="false" customHeight="false" outlineLevel="0" collapsed="false">
      <c r="A168" s="37" t="s">
        <v>66</v>
      </c>
      <c r="B168" s="75"/>
      <c r="C168" s="63" t="s">
        <v>95</v>
      </c>
      <c r="D168" s="40" t="n">
        <v>50</v>
      </c>
      <c r="E168" s="41" t="n">
        <v>49</v>
      </c>
      <c r="F168" s="41" t="n">
        <v>0.98</v>
      </c>
      <c r="G168" s="41" t="n">
        <v>2.55</v>
      </c>
      <c r="H168" s="41" t="n">
        <v>6.23</v>
      </c>
      <c r="I168" s="40" t="n">
        <v>50</v>
      </c>
      <c r="J168" s="41" t="n">
        <v>49</v>
      </c>
      <c r="K168" s="41" t="n">
        <v>0.98</v>
      </c>
      <c r="L168" s="41" t="n">
        <v>2.55</v>
      </c>
      <c r="M168" s="41" t="n">
        <v>6.23</v>
      </c>
      <c r="N168" s="40" t="n">
        <v>50</v>
      </c>
      <c r="O168" s="41" t="n">
        <v>49</v>
      </c>
      <c r="P168" s="41" t="n">
        <v>0.98</v>
      </c>
      <c r="Q168" s="41" t="n">
        <v>2.55</v>
      </c>
      <c r="R168" s="41" t="n">
        <v>6.23</v>
      </c>
    </row>
    <row r="169" s="153" customFormat="true" ht="23.25" hidden="false" customHeight="false" outlineLevel="0" collapsed="false">
      <c r="A169" s="64" t="s">
        <v>48</v>
      </c>
      <c r="B169" s="159"/>
      <c r="C169" s="75" t="s">
        <v>69</v>
      </c>
      <c r="D169" s="77" t="n">
        <v>200</v>
      </c>
      <c r="E169" s="78" t="n">
        <v>132</v>
      </c>
      <c r="F169" s="78" t="n">
        <v>0</v>
      </c>
      <c r="G169" s="78" t="n">
        <v>0</v>
      </c>
      <c r="H169" s="78" t="n">
        <v>32</v>
      </c>
      <c r="I169" s="77" t="n">
        <v>200</v>
      </c>
      <c r="J169" s="25" t="n">
        <v>132</v>
      </c>
      <c r="K169" s="78" t="n">
        <v>0</v>
      </c>
      <c r="L169" s="78" t="n">
        <v>0</v>
      </c>
      <c r="M169" s="78" t="n">
        <v>32</v>
      </c>
      <c r="N169" s="77" t="n">
        <v>200</v>
      </c>
      <c r="O169" s="78" t="n">
        <v>132</v>
      </c>
      <c r="P169" s="78" t="n">
        <v>0</v>
      </c>
      <c r="Q169" s="78" t="n">
        <v>0</v>
      </c>
      <c r="R169" s="78" t="n">
        <v>32</v>
      </c>
    </row>
    <row r="170" customFormat="false" ht="19.9" hidden="false" customHeight="true" outlineLevel="0" collapsed="false">
      <c r="A170" s="37" t="s">
        <v>53</v>
      </c>
      <c r="B170" s="92"/>
      <c r="C170" s="37" t="s">
        <v>54</v>
      </c>
      <c r="D170" s="43" t="n">
        <v>75</v>
      </c>
      <c r="E170" s="44" t="n">
        <v>71.3</v>
      </c>
      <c r="F170" s="44" t="n">
        <v>1.1</v>
      </c>
      <c r="G170" s="44" t="n">
        <v>0.2</v>
      </c>
      <c r="H170" s="44" t="n">
        <v>16.4</v>
      </c>
      <c r="I170" s="43" t="n">
        <v>75</v>
      </c>
      <c r="J170" s="44" t="n">
        <v>71.3</v>
      </c>
      <c r="K170" s="44" t="n">
        <v>1.1</v>
      </c>
      <c r="L170" s="44" t="n">
        <v>0.2</v>
      </c>
      <c r="M170" s="44" t="n">
        <v>16.4</v>
      </c>
      <c r="N170" s="43" t="n">
        <v>100</v>
      </c>
      <c r="O170" s="44" t="n">
        <v>95</v>
      </c>
      <c r="P170" s="44" t="n">
        <v>1.5</v>
      </c>
      <c r="Q170" s="44" t="n">
        <v>0.2</v>
      </c>
      <c r="R170" s="44" t="n">
        <v>21.8</v>
      </c>
    </row>
    <row r="171" customFormat="false" ht="15" hidden="false" customHeight="true" outlineLevel="0" collapsed="false">
      <c r="A171" s="59" t="s">
        <v>55</v>
      </c>
      <c r="B171" s="59"/>
      <c r="C171" s="59"/>
      <c r="D171" s="62"/>
      <c r="E171" s="61" t="n">
        <f aca="false">SUM(E165:E170)</f>
        <v>684.2</v>
      </c>
      <c r="F171" s="61" t="n">
        <f aca="false">SUM(F165:F170)</f>
        <v>23.73</v>
      </c>
      <c r="G171" s="61" t="n">
        <f aca="false">SUM(G165:G170)</f>
        <v>16.13</v>
      </c>
      <c r="H171" s="61" t="n">
        <f aca="false">SUM(H165:H170)</f>
        <v>112.96</v>
      </c>
      <c r="I171" s="62"/>
      <c r="J171" s="61" t="n">
        <f aca="false">SUM(J165:J170)</f>
        <v>767.9</v>
      </c>
      <c r="K171" s="155" t="n">
        <f aca="false">SUM(K165:K170)</f>
        <v>26.58</v>
      </c>
      <c r="L171" s="155" t="n">
        <f aca="false">SUM(L165:L170)</f>
        <v>17.65</v>
      </c>
      <c r="M171" s="155" t="n">
        <f aca="false">SUM(M165:M170)</f>
        <v>127.74</v>
      </c>
      <c r="N171" s="62"/>
      <c r="O171" s="61" t="n">
        <f aca="false">SUM(O165:O170)</f>
        <v>829.62</v>
      </c>
      <c r="P171" s="61" t="n">
        <f aca="false">SUM(P165:P170)</f>
        <v>29.78</v>
      </c>
      <c r="Q171" s="61" t="n">
        <f aca="false">SUM(Q165:Q170)</f>
        <v>19.33</v>
      </c>
      <c r="R171" s="61" t="n">
        <f aca="false">SUM(R165:R170)</f>
        <v>136.77</v>
      </c>
    </row>
    <row r="172" customFormat="false" ht="15" hidden="false" customHeight="false" outlineLevel="0" collapsed="false">
      <c r="A172" s="33" t="s">
        <v>250</v>
      </c>
      <c r="B172" s="33"/>
      <c r="C172" s="33"/>
      <c r="D172" s="147"/>
      <c r="E172" s="148"/>
      <c r="F172" s="34"/>
      <c r="G172" s="34"/>
      <c r="H172" s="34"/>
      <c r="I172" s="36"/>
      <c r="J172" s="148"/>
      <c r="K172" s="148"/>
      <c r="L172" s="148"/>
      <c r="M172" s="148"/>
      <c r="N172" s="36"/>
      <c r="O172" s="34"/>
      <c r="P172" s="34"/>
      <c r="Q172" s="34"/>
      <c r="R172" s="34"/>
    </row>
    <row r="173" customFormat="false" ht="15" hidden="false" customHeight="false" outlineLevel="0" collapsed="false">
      <c r="A173" s="37" t="s">
        <v>203</v>
      </c>
      <c r="B173" s="38" t="s">
        <v>204</v>
      </c>
      <c r="C173" s="92" t="s">
        <v>205</v>
      </c>
      <c r="D173" s="58" t="s">
        <v>46</v>
      </c>
      <c r="E173" s="56" t="n">
        <v>94.09</v>
      </c>
      <c r="F173" s="57" t="n">
        <v>2.14</v>
      </c>
      <c r="G173" s="57" t="n">
        <v>3.3</v>
      </c>
      <c r="H173" s="57" t="n">
        <v>14.21</v>
      </c>
      <c r="I173" s="58" t="s">
        <v>46</v>
      </c>
      <c r="J173" s="56" t="n">
        <v>94.09</v>
      </c>
      <c r="K173" s="57" t="n">
        <v>2.14</v>
      </c>
      <c r="L173" s="57" t="n">
        <v>3.3</v>
      </c>
      <c r="M173" s="57" t="n">
        <v>14.21</v>
      </c>
      <c r="N173" s="58" t="s">
        <v>46</v>
      </c>
      <c r="O173" s="56" t="n">
        <v>94.09</v>
      </c>
      <c r="P173" s="57" t="n">
        <v>2.14</v>
      </c>
      <c r="Q173" s="57" t="n">
        <v>3.3</v>
      </c>
      <c r="R173" s="57" t="n">
        <v>14.21</v>
      </c>
    </row>
    <row r="174" s="153" customFormat="true" ht="23.25" hidden="false" customHeight="false" outlineLevel="0" collapsed="false">
      <c r="A174" s="64" t="s">
        <v>48</v>
      </c>
      <c r="B174" s="160" t="s">
        <v>51</v>
      </c>
      <c r="C174" s="99" t="s">
        <v>75</v>
      </c>
      <c r="D174" s="161" t="n">
        <v>30</v>
      </c>
      <c r="E174" s="44" t="n">
        <v>68</v>
      </c>
      <c r="F174" s="44" t="n">
        <v>1</v>
      </c>
      <c r="G174" s="44" t="n">
        <v>0.21</v>
      </c>
      <c r="H174" s="44" t="n">
        <v>15</v>
      </c>
      <c r="I174" s="43" t="n">
        <v>50</v>
      </c>
      <c r="J174" s="44" t="n">
        <v>113</v>
      </c>
      <c r="K174" s="44" t="n">
        <v>2</v>
      </c>
      <c r="L174" s="44" t="n">
        <v>0.35</v>
      </c>
      <c r="M174" s="44" t="n">
        <v>25</v>
      </c>
      <c r="N174" s="43" t="n">
        <v>50</v>
      </c>
      <c r="O174" s="44" t="n">
        <v>113</v>
      </c>
      <c r="P174" s="44" t="n">
        <v>2</v>
      </c>
      <c r="Q174" s="44" t="n">
        <v>0.35</v>
      </c>
      <c r="R174" s="44" t="n">
        <v>25</v>
      </c>
    </row>
    <row r="175" customFormat="false" ht="18" hidden="false" customHeight="true" outlineLevel="0" collapsed="false">
      <c r="A175" s="37" t="s">
        <v>251</v>
      </c>
      <c r="B175" s="38"/>
      <c r="C175" s="42" t="s">
        <v>252</v>
      </c>
      <c r="D175" s="53" t="s">
        <v>253</v>
      </c>
      <c r="E175" s="44" t="n">
        <v>196.17</v>
      </c>
      <c r="F175" s="44" t="n">
        <v>5.63</v>
      </c>
      <c r="G175" s="44" t="n">
        <v>5.86</v>
      </c>
      <c r="H175" s="44" t="n">
        <v>29.8</v>
      </c>
      <c r="I175" s="53" t="s">
        <v>254</v>
      </c>
      <c r="J175" s="44" t="n">
        <v>277.43</v>
      </c>
      <c r="K175" s="44" t="n">
        <v>8.31</v>
      </c>
      <c r="L175" s="44" t="n">
        <v>8.72</v>
      </c>
      <c r="M175" s="44" t="n">
        <v>40.8</v>
      </c>
      <c r="N175" s="53" t="s">
        <v>209</v>
      </c>
      <c r="O175" s="44" t="n">
        <v>326.19</v>
      </c>
      <c r="P175" s="44" t="n">
        <v>9.92</v>
      </c>
      <c r="Q175" s="44" t="n">
        <v>10.43</v>
      </c>
      <c r="R175" s="44" t="n">
        <v>47.4</v>
      </c>
    </row>
    <row r="176" customFormat="false" ht="18" hidden="false" customHeight="true" outlineLevel="0" collapsed="false">
      <c r="A176" s="37" t="s">
        <v>81</v>
      </c>
      <c r="B176" s="46" t="s">
        <v>82</v>
      </c>
      <c r="C176" s="46" t="s">
        <v>156</v>
      </c>
      <c r="D176" s="47" t="n">
        <v>200</v>
      </c>
      <c r="E176" s="87" t="n">
        <v>122</v>
      </c>
      <c r="F176" s="49" t="n">
        <v>6.2</v>
      </c>
      <c r="G176" s="49" t="n">
        <v>5</v>
      </c>
      <c r="H176" s="49" t="n">
        <v>9.4</v>
      </c>
      <c r="I176" s="47" t="n">
        <v>200</v>
      </c>
      <c r="J176" s="87" t="n">
        <v>122</v>
      </c>
      <c r="K176" s="49" t="n">
        <v>6.2</v>
      </c>
      <c r="L176" s="49" t="n">
        <v>5</v>
      </c>
      <c r="M176" s="49" t="n">
        <v>9.4</v>
      </c>
      <c r="N176" s="47" t="n">
        <v>200</v>
      </c>
      <c r="O176" s="87" t="n">
        <v>122</v>
      </c>
      <c r="P176" s="49" t="n">
        <v>6.2</v>
      </c>
      <c r="Q176" s="49" t="n">
        <v>5</v>
      </c>
      <c r="R176" s="49" t="n">
        <v>9.4</v>
      </c>
    </row>
    <row r="177" customFormat="false" ht="25.15" hidden="false" customHeight="true" outlineLevel="0" collapsed="false">
      <c r="A177" s="37" t="s">
        <v>53</v>
      </c>
      <c r="B177" s="92"/>
      <c r="C177" s="37" t="s">
        <v>54</v>
      </c>
      <c r="D177" s="43" t="n">
        <v>75</v>
      </c>
      <c r="E177" s="44" t="n">
        <v>71.3</v>
      </c>
      <c r="F177" s="44" t="n">
        <v>1.1</v>
      </c>
      <c r="G177" s="44" t="n">
        <v>0.2</v>
      </c>
      <c r="H177" s="44" t="n">
        <v>16.4</v>
      </c>
      <c r="I177" s="43" t="n">
        <v>75</v>
      </c>
      <c r="J177" s="44" t="n">
        <v>71.3</v>
      </c>
      <c r="K177" s="44" t="n">
        <v>1.1</v>
      </c>
      <c r="L177" s="44" t="n">
        <v>0.2</v>
      </c>
      <c r="M177" s="44" t="n">
        <v>16.4</v>
      </c>
      <c r="N177" s="43" t="n">
        <v>100</v>
      </c>
      <c r="O177" s="44" t="n">
        <v>95</v>
      </c>
      <c r="P177" s="44" t="n">
        <v>1.5</v>
      </c>
      <c r="Q177" s="44" t="n">
        <v>0.2</v>
      </c>
      <c r="R177" s="44" t="n">
        <v>21.8</v>
      </c>
    </row>
    <row r="178" customFormat="false" ht="33" hidden="false" customHeight="true" outlineLevel="0" collapsed="false">
      <c r="A178" s="59" t="s">
        <v>55</v>
      </c>
      <c r="B178" s="59"/>
      <c r="C178" s="59"/>
      <c r="D178" s="62"/>
      <c r="E178" s="61" t="n">
        <f aca="false">SUM(E173:E177)</f>
        <v>551.56</v>
      </c>
      <c r="F178" s="61" t="n">
        <f aca="false">SUM(F173:F177)</f>
        <v>16.07</v>
      </c>
      <c r="G178" s="61" t="n">
        <f aca="false">SUM(G173:G177)</f>
        <v>14.57</v>
      </c>
      <c r="H178" s="61" t="n">
        <f aca="false">SUM(H173:H177)</f>
        <v>84.81</v>
      </c>
      <c r="I178" s="62"/>
      <c r="J178" s="61" t="n">
        <f aca="false">SUM(J173:J177)</f>
        <v>677.82</v>
      </c>
      <c r="K178" s="155" t="n">
        <f aca="false">SUM(K173:K177)</f>
        <v>19.75</v>
      </c>
      <c r="L178" s="155" t="n">
        <f aca="false">SUM(L173:L177)</f>
        <v>17.57</v>
      </c>
      <c r="M178" s="155" t="n">
        <f aca="false">SUM(M173:M177)</f>
        <v>105.81</v>
      </c>
      <c r="N178" s="62"/>
      <c r="O178" s="61" t="n">
        <f aca="false">SUM(O173:O177)</f>
        <v>750.28</v>
      </c>
      <c r="P178" s="61" t="n">
        <f aca="false">SUM(P173:P177)</f>
        <v>21.76</v>
      </c>
      <c r="Q178" s="61" t="n">
        <f aca="false">SUM(Q173:Q177)</f>
        <v>19.28</v>
      </c>
      <c r="R178" s="61" t="n">
        <f aca="false">SUM(R173:R177)</f>
        <v>117.81</v>
      </c>
    </row>
    <row r="179" customFormat="false" ht="15" hidden="false" customHeight="true" outlineLevel="0" collapsed="false">
      <c r="A179" s="88" t="s">
        <v>255</v>
      </c>
      <c r="B179" s="88"/>
      <c r="C179" s="88"/>
      <c r="D179" s="90"/>
      <c r="E179" s="162"/>
      <c r="F179" s="89"/>
      <c r="G179" s="89"/>
      <c r="H179" s="89"/>
      <c r="I179" s="90"/>
      <c r="J179" s="162"/>
      <c r="K179" s="162"/>
      <c r="L179" s="162"/>
      <c r="M179" s="162"/>
      <c r="N179" s="90"/>
      <c r="O179" s="89"/>
      <c r="P179" s="89"/>
      <c r="Q179" s="89"/>
      <c r="R179" s="89"/>
    </row>
    <row r="180" customFormat="false" ht="19.5" hidden="false" customHeight="true" outlineLevel="0" collapsed="false">
      <c r="A180" s="37" t="s">
        <v>256</v>
      </c>
      <c r="B180" s="92"/>
      <c r="C180" s="50" t="s">
        <v>257</v>
      </c>
      <c r="D180" s="51" t="n">
        <v>200</v>
      </c>
      <c r="E180" s="52" t="n">
        <v>136.8</v>
      </c>
      <c r="F180" s="52" t="n">
        <v>3.8</v>
      </c>
      <c r="G180" s="52" t="n">
        <v>6.7</v>
      </c>
      <c r="H180" s="52" t="n">
        <v>15.5</v>
      </c>
      <c r="I180" s="51" t="n">
        <v>250</v>
      </c>
      <c r="J180" s="52" t="n">
        <v>144</v>
      </c>
      <c r="K180" s="52" t="n">
        <v>4.7</v>
      </c>
      <c r="L180" s="52" t="n">
        <v>5.4</v>
      </c>
      <c r="M180" s="52" t="n">
        <v>19.5</v>
      </c>
      <c r="N180" s="51" t="n">
        <v>250</v>
      </c>
      <c r="O180" s="52" t="n">
        <v>144</v>
      </c>
      <c r="P180" s="52" t="n">
        <v>4.7</v>
      </c>
      <c r="Q180" s="52" t="n">
        <v>5.4</v>
      </c>
      <c r="R180" s="52" t="n">
        <v>19.5</v>
      </c>
    </row>
    <row r="181" customFormat="false" ht="15" hidden="false" customHeight="false" outlineLevel="0" collapsed="false">
      <c r="A181" s="37" t="s">
        <v>258</v>
      </c>
      <c r="B181" s="38" t="s">
        <v>120</v>
      </c>
      <c r="C181" s="50" t="s">
        <v>135</v>
      </c>
      <c r="D181" s="51" t="n">
        <v>120</v>
      </c>
      <c r="E181" s="52" t="n">
        <v>132</v>
      </c>
      <c r="F181" s="52" t="n">
        <v>3.7</v>
      </c>
      <c r="G181" s="52" t="n">
        <v>3.8</v>
      </c>
      <c r="H181" s="52" t="n">
        <v>22.3</v>
      </c>
      <c r="I181" s="51" t="n">
        <v>150</v>
      </c>
      <c r="J181" s="52" t="n">
        <v>165</v>
      </c>
      <c r="K181" s="52" t="n">
        <v>4.7</v>
      </c>
      <c r="L181" s="52" t="n">
        <v>4.8</v>
      </c>
      <c r="M181" s="52" t="n">
        <v>27.9</v>
      </c>
      <c r="N181" s="51" t="n">
        <v>150</v>
      </c>
      <c r="O181" s="52" t="n">
        <v>165</v>
      </c>
      <c r="P181" s="52" t="n">
        <v>4.7</v>
      </c>
      <c r="Q181" s="52" t="n">
        <v>4.8</v>
      </c>
      <c r="R181" s="52" t="n">
        <v>27.9</v>
      </c>
    </row>
    <row r="182" customFormat="false" ht="23.25" hidden="false" customHeight="false" outlineLevel="0" collapsed="false">
      <c r="A182" s="37" t="s">
        <v>259</v>
      </c>
      <c r="B182" s="38" t="s">
        <v>260</v>
      </c>
      <c r="C182" s="50" t="s">
        <v>261</v>
      </c>
      <c r="D182" s="51" t="s">
        <v>262</v>
      </c>
      <c r="E182" s="52" t="n">
        <v>53.2</v>
      </c>
      <c r="F182" s="52" t="n">
        <v>9.1</v>
      </c>
      <c r="G182" s="52" t="n">
        <v>1.5</v>
      </c>
      <c r="H182" s="52" t="n">
        <v>2.1</v>
      </c>
      <c r="I182" s="51" t="s">
        <v>262</v>
      </c>
      <c r="J182" s="52" t="n">
        <v>53.2</v>
      </c>
      <c r="K182" s="52" t="n">
        <v>9.1</v>
      </c>
      <c r="L182" s="52" t="n">
        <v>1.5</v>
      </c>
      <c r="M182" s="52" t="n">
        <v>2.1</v>
      </c>
      <c r="N182" s="51" t="s">
        <v>263</v>
      </c>
      <c r="O182" s="52" t="n">
        <v>185</v>
      </c>
      <c r="P182" s="52" t="n">
        <v>10.01</v>
      </c>
      <c r="Q182" s="52" t="n">
        <v>10.2</v>
      </c>
      <c r="R182" s="52" t="n">
        <v>13</v>
      </c>
    </row>
    <row r="183" s="153" customFormat="true" ht="23.25" hidden="false" customHeight="false" outlineLevel="0" collapsed="false">
      <c r="A183" s="37" t="s">
        <v>264</v>
      </c>
      <c r="B183" s="45"/>
      <c r="C183" s="92" t="s">
        <v>265</v>
      </c>
      <c r="D183" s="47" t="s">
        <v>128</v>
      </c>
      <c r="E183" s="52" t="n">
        <v>48</v>
      </c>
      <c r="F183" s="52" t="n">
        <v>1.1</v>
      </c>
      <c r="G183" s="52" t="n">
        <v>2.6</v>
      </c>
      <c r="H183" s="52" t="n">
        <v>4.4</v>
      </c>
      <c r="I183" s="47" t="s">
        <v>128</v>
      </c>
      <c r="J183" s="52" t="n">
        <v>48</v>
      </c>
      <c r="K183" s="52" t="n">
        <v>1.1</v>
      </c>
      <c r="L183" s="52" t="n">
        <v>2.6</v>
      </c>
      <c r="M183" s="52" t="n">
        <v>4.4</v>
      </c>
      <c r="N183" s="47" t="s">
        <v>128</v>
      </c>
      <c r="O183" s="52" t="n">
        <v>48</v>
      </c>
      <c r="P183" s="52" t="n">
        <v>1.1</v>
      </c>
      <c r="Q183" s="52" t="n">
        <v>2.6</v>
      </c>
      <c r="R183" s="52" t="n">
        <v>4.4</v>
      </c>
    </row>
    <row r="184" s="121" customFormat="true" ht="17.25" hidden="false" customHeight="true" outlineLevel="0" collapsed="false">
      <c r="A184" s="37" t="s">
        <v>53</v>
      </c>
      <c r="B184" s="92"/>
      <c r="C184" s="37" t="s">
        <v>54</v>
      </c>
      <c r="D184" s="43" t="n">
        <v>75</v>
      </c>
      <c r="E184" s="44" t="n">
        <v>71.3</v>
      </c>
      <c r="F184" s="44" t="n">
        <v>1.1</v>
      </c>
      <c r="G184" s="44" t="n">
        <v>0.2</v>
      </c>
      <c r="H184" s="44" t="n">
        <v>16.4</v>
      </c>
      <c r="I184" s="43" t="n">
        <v>75</v>
      </c>
      <c r="J184" s="44" t="n">
        <v>71.3</v>
      </c>
      <c r="K184" s="44" t="n">
        <v>1.1</v>
      </c>
      <c r="L184" s="44" t="n">
        <v>0.2</v>
      </c>
      <c r="M184" s="44" t="n">
        <v>16.4</v>
      </c>
      <c r="N184" s="43" t="n">
        <v>100</v>
      </c>
      <c r="O184" s="44" t="n">
        <v>95</v>
      </c>
      <c r="P184" s="44" t="n">
        <v>1.5</v>
      </c>
      <c r="Q184" s="44" t="n">
        <v>0.2</v>
      </c>
      <c r="R184" s="44" t="n">
        <v>21.8</v>
      </c>
    </row>
    <row r="185" s="121" customFormat="true" ht="17.25" hidden="false" customHeight="true" outlineLevel="0" collapsed="false">
      <c r="A185" s="37" t="s">
        <v>111</v>
      </c>
      <c r="B185" s="46"/>
      <c r="C185" s="119" t="s">
        <v>112</v>
      </c>
      <c r="D185" s="71" t="n">
        <v>150</v>
      </c>
      <c r="E185" s="105" t="n">
        <v>80.8</v>
      </c>
      <c r="F185" s="73" t="n">
        <v>0.2</v>
      </c>
      <c r="G185" s="73" t="n">
        <v>0.7</v>
      </c>
      <c r="H185" s="73" t="n">
        <v>18.7</v>
      </c>
      <c r="I185" s="47" t="n">
        <v>200</v>
      </c>
      <c r="J185" s="48" t="n">
        <v>107.7</v>
      </c>
      <c r="K185" s="49" t="n">
        <v>0.3</v>
      </c>
      <c r="L185" s="49" t="n">
        <v>0.9</v>
      </c>
      <c r="M185" s="49" t="n">
        <v>24.9</v>
      </c>
      <c r="N185" s="47" t="n">
        <v>200</v>
      </c>
      <c r="O185" s="48" t="n">
        <v>107.7</v>
      </c>
      <c r="P185" s="49" t="n">
        <v>0.3</v>
      </c>
      <c r="Q185" s="49" t="n">
        <v>0.9</v>
      </c>
      <c r="R185" s="49" t="n">
        <v>24.9</v>
      </c>
    </row>
    <row r="186" customFormat="false" ht="15" hidden="false" customHeight="false" outlineLevel="0" collapsed="false">
      <c r="A186" s="59" t="s">
        <v>55</v>
      </c>
      <c r="B186" s="130"/>
      <c r="C186" s="59"/>
      <c r="D186" s="62"/>
      <c r="E186" s="61" t="n">
        <f aca="false">SUM(E180:E185)</f>
        <v>522.1</v>
      </c>
      <c r="F186" s="61" t="n">
        <f aca="false">SUM(F180:F185)</f>
        <v>19</v>
      </c>
      <c r="G186" s="61" t="n">
        <f aca="false">SUM(G180:G185)</f>
        <v>15.5</v>
      </c>
      <c r="H186" s="61" t="n">
        <f aca="false">SUM(H180:H185)</f>
        <v>79.4</v>
      </c>
      <c r="I186" s="62"/>
      <c r="J186" s="61" t="n">
        <f aca="false">SUM(J180:J185)</f>
        <v>589.2</v>
      </c>
      <c r="K186" s="155" t="n">
        <f aca="false">SUM(K180:K185)</f>
        <v>21</v>
      </c>
      <c r="L186" s="155" t="n">
        <f aca="false">SUM(L180:L185)</f>
        <v>15.4</v>
      </c>
      <c r="M186" s="155" t="n">
        <f aca="false">SUM(M180:M185)</f>
        <v>95.2</v>
      </c>
      <c r="N186" s="62"/>
      <c r="O186" s="61" t="n">
        <f aca="false">SUM(O180:O185)</f>
        <v>744.7</v>
      </c>
      <c r="P186" s="61" t="n">
        <f aca="false">SUM(P180:P185)</f>
        <v>22.31</v>
      </c>
      <c r="Q186" s="61" t="n">
        <f aca="false">SUM(Q180:Q185)</f>
        <v>24.1</v>
      </c>
      <c r="R186" s="61" t="n">
        <f aca="false">SUM(R180:R185)</f>
        <v>111.5</v>
      </c>
    </row>
    <row r="187" customFormat="false" ht="15" hidden="false" customHeight="false" outlineLevel="0" collapsed="false">
      <c r="A187" s="33" t="s">
        <v>266</v>
      </c>
      <c r="B187" s="33"/>
      <c r="C187" s="33"/>
      <c r="D187" s="147"/>
      <c r="E187" s="148"/>
      <c r="F187" s="34"/>
      <c r="G187" s="34"/>
      <c r="H187" s="34"/>
      <c r="I187" s="36"/>
      <c r="J187" s="148"/>
      <c r="K187" s="148"/>
      <c r="L187" s="148"/>
      <c r="M187" s="148"/>
      <c r="N187" s="36"/>
      <c r="O187" s="34"/>
      <c r="P187" s="34"/>
      <c r="Q187" s="34"/>
      <c r="R187" s="34"/>
    </row>
    <row r="188" customFormat="false" ht="23.25" hidden="false" customHeight="false" outlineLevel="0" collapsed="false">
      <c r="A188" s="37" t="s">
        <v>158</v>
      </c>
      <c r="B188" s="45" t="s">
        <v>159</v>
      </c>
      <c r="C188" s="92" t="s">
        <v>160</v>
      </c>
      <c r="D188" s="123" t="n">
        <v>200</v>
      </c>
      <c r="E188" s="124" t="n">
        <v>146</v>
      </c>
      <c r="F188" s="124" t="n">
        <v>3.8</v>
      </c>
      <c r="G188" s="125" t="n">
        <v>4.6</v>
      </c>
      <c r="H188" s="125" t="n">
        <v>23.1</v>
      </c>
      <c r="I188" s="123" t="n">
        <v>250</v>
      </c>
      <c r="J188" s="124" t="n">
        <v>157.9</v>
      </c>
      <c r="K188" s="124" t="n">
        <v>4.3</v>
      </c>
      <c r="L188" s="125" t="n">
        <v>3.3</v>
      </c>
      <c r="M188" s="125" t="n">
        <v>28.9</v>
      </c>
      <c r="N188" s="123" t="n">
        <v>250</v>
      </c>
      <c r="O188" s="124" t="n">
        <v>157.9</v>
      </c>
      <c r="P188" s="124" t="n">
        <v>4.3</v>
      </c>
      <c r="Q188" s="125" t="n">
        <v>3.3</v>
      </c>
      <c r="R188" s="125" t="n">
        <v>28.9</v>
      </c>
    </row>
    <row r="189" customFormat="false" ht="15" hidden="false" customHeight="false" outlineLevel="0" collapsed="false">
      <c r="A189" s="126" t="s">
        <v>177</v>
      </c>
      <c r="B189" s="134" t="s">
        <v>82</v>
      </c>
      <c r="C189" s="134" t="s">
        <v>178</v>
      </c>
      <c r="D189" s="135" t="n">
        <v>120</v>
      </c>
      <c r="E189" s="136" t="n">
        <v>137.2</v>
      </c>
      <c r="F189" s="129" t="n">
        <v>4.6</v>
      </c>
      <c r="G189" s="129" t="n">
        <v>2.6</v>
      </c>
      <c r="H189" s="129" t="n">
        <v>5.82</v>
      </c>
      <c r="I189" s="135" t="n">
        <v>150</v>
      </c>
      <c r="J189" s="136" t="n">
        <v>171.5</v>
      </c>
      <c r="K189" s="129" t="n">
        <v>5.7</v>
      </c>
      <c r="L189" s="129" t="n">
        <v>3.3</v>
      </c>
      <c r="M189" s="129" t="n">
        <v>32.3</v>
      </c>
      <c r="N189" s="135" t="n">
        <v>150</v>
      </c>
      <c r="O189" s="136" t="n">
        <v>171.5</v>
      </c>
      <c r="P189" s="129" t="n">
        <v>5.7</v>
      </c>
      <c r="Q189" s="129" t="n">
        <v>3.3</v>
      </c>
      <c r="R189" s="129" t="n">
        <v>32.3</v>
      </c>
    </row>
    <row r="190" customFormat="false" ht="15" hidden="false" customHeight="false" outlineLevel="0" collapsed="false">
      <c r="A190" s="37" t="s">
        <v>105</v>
      </c>
      <c r="B190" s="38" t="s">
        <v>106</v>
      </c>
      <c r="C190" s="42" t="s">
        <v>107</v>
      </c>
      <c r="D190" s="43" t="n">
        <v>40</v>
      </c>
      <c r="E190" s="44" t="n">
        <v>63</v>
      </c>
      <c r="F190" s="44" t="n">
        <v>5.1</v>
      </c>
      <c r="G190" s="44" t="n">
        <v>4.6</v>
      </c>
      <c r="H190" s="44" t="n">
        <v>0.3</v>
      </c>
      <c r="I190" s="43" t="n">
        <v>40</v>
      </c>
      <c r="J190" s="44" t="n">
        <v>63</v>
      </c>
      <c r="K190" s="44" t="n">
        <v>5.1</v>
      </c>
      <c r="L190" s="44" t="n">
        <v>4.6</v>
      </c>
      <c r="M190" s="44" t="n">
        <v>0.3</v>
      </c>
      <c r="N190" s="43" t="n">
        <v>40</v>
      </c>
      <c r="O190" s="44" t="n">
        <v>63</v>
      </c>
      <c r="P190" s="44" t="n">
        <v>5.1</v>
      </c>
      <c r="Q190" s="44" t="n">
        <v>4.6</v>
      </c>
      <c r="R190" s="44" t="n">
        <v>0.3</v>
      </c>
    </row>
    <row r="191" customFormat="false" ht="23.25" hidden="false" customHeight="false" outlineLevel="0" collapsed="false">
      <c r="A191" s="37" t="s">
        <v>267</v>
      </c>
      <c r="B191" s="38"/>
      <c r="C191" s="63" t="s">
        <v>268</v>
      </c>
      <c r="D191" s="40" t="s">
        <v>269</v>
      </c>
      <c r="E191" s="41" t="n">
        <v>65</v>
      </c>
      <c r="F191" s="41" t="n">
        <v>1.38</v>
      </c>
      <c r="G191" s="41" t="n">
        <v>2.62</v>
      </c>
      <c r="H191" s="41" t="n">
        <v>9.06</v>
      </c>
      <c r="I191" s="40" t="s">
        <v>269</v>
      </c>
      <c r="J191" s="41" t="n">
        <v>65</v>
      </c>
      <c r="K191" s="41" t="n">
        <v>1.38</v>
      </c>
      <c r="L191" s="41" t="n">
        <v>2.62</v>
      </c>
      <c r="M191" s="41" t="n">
        <v>9.06</v>
      </c>
      <c r="N191" s="40" t="s">
        <v>270</v>
      </c>
      <c r="O191" s="41" t="n">
        <v>108.3</v>
      </c>
      <c r="P191" s="41" t="n">
        <v>2.3</v>
      </c>
      <c r="Q191" s="41" t="n">
        <v>4.4</v>
      </c>
      <c r="R191" s="41" t="n">
        <v>15.1</v>
      </c>
    </row>
    <row r="192" customFormat="false" ht="23.25" hidden="false" customHeight="false" outlineLevel="0" collapsed="false">
      <c r="A192" s="37" t="s">
        <v>48</v>
      </c>
      <c r="B192" s="46" t="s">
        <v>51</v>
      </c>
      <c r="C192" s="163" t="s">
        <v>75</v>
      </c>
      <c r="D192" s="47" t="n">
        <v>30</v>
      </c>
      <c r="E192" s="48" t="n">
        <v>68</v>
      </c>
      <c r="F192" s="49" t="s">
        <v>171</v>
      </c>
      <c r="G192" s="49" t="n">
        <v>0.2</v>
      </c>
      <c r="H192" s="49" t="s">
        <v>173</v>
      </c>
      <c r="I192" s="47" t="n">
        <v>50</v>
      </c>
      <c r="J192" s="48" t="n">
        <v>113</v>
      </c>
      <c r="K192" s="49" t="s">
        <v>108</v>
      </c>
      <c r="L192" s="49" t="s">
        <v>109</v>
      </c>
      <c r="M192" s="49" t="s">
        <v>110</v>
      </c>
      <c r="N192" s="47" t="n">
        <v>50</v>
      </c>
      <c r="O192" s="48" t="n">
        <v>113</v>
      </c>
      <c r="P192" s="49" t="s">
        <v>108</v>
      </c>
      <c r="Q192" s="49" t="s">
        <v>109</v>
      </c>
      <c r="R192" s="49" t="s">
        <v>110</v>
      </c>
    </row>
    <row r="193" customFormat="false" ht="23.25" hidden="false" customHeight="false" outlineLevel="0" collapsed="false">
      <c r="A193" s="37" t="s">
        <v>200</v>
      </c>
      <c r="B193" s="38"/>
      <c r="C193" s="37" t="s">
        <v>201</v>
      </c>
      <c r="D193" s="53" t="s">
        <v>98</v>
      </c>
      <c r="E193" s="94" t="n">
        <v>113.35</v>
      </c>
      <c r="F193" s="94" t="n">
        <v>0.51</v>
      </c>
      <c r="G193" s="94" t="n">
        <v>0</v>
      </c>
      <c r="H193" s="94" t="n">
        <v>24.14</v>
      </c>
      <c r="I193" s="53" t="s">
        <v>98</v>
      </c>
      <c r="J193" s="94" t="n">
        <v>113.35</v>
      </c>
      <c r="K193" s="94" t="n">
        <v>0.51</v>
      </c>
      <c r="L193" s="94" t="n">
        <v>0</v>
      </c>
      <c r="M193" s="94" t="n">
        <v>24.14</v>
      </c>
      <c r="N193" s="53" t="s">
        <v>98</v>
      </c>
      <c r="O193" s="94" t="n">
        <v>113.35</v>
      </c>
      <c r="P193" s="94" t="n">
        <v>0.51</v>
      </c>
      <c r="Q193" s="94" t="n">
        <v>0</v>
      </c>
      <c r="R193" s="94" t="n">
        <v>24.14</v>
      </c>
    </row>
    <row r="194" customFormat="false" ht="22.15" hidden="false" customHeight="true" outlineLevel="0" collapsed="false">
      <c r="A194" s="37" t="s">
        <v>53</v>
      </c>
      <c r="B194" s="92"/>
      <c r="C194" s="37" t="s">
        <v>54</v>
      </c>
      <c r="D194" s="43" t="n">
        <v>75</v>
      </c>
      <c r="E194" s="44" t="n">
        <v>71.3</v>
      </c>
      <c r="F194" s="44" t="n">
        <v>1.1</v>
      </c>
      <c r="G194" s="44" t="n">
        <v>0.2</v>
      </c>
      <c r="H194" s="44" t="n">
        <v>16.4</v>
      </c>
      <c r="I194" s="43" t="n">
        <v>75</v>
      </c>
      <c r="J194" s="44" t="n">
        <v>71.3</v>
      </c>
      <c r="K194" s="44" t="n">
        <v>1.1</v>
      </c>
      <c r="L194" s="44" t="n">
        <v>0.2</v>
      </c>
      <c r="M194" s="44" t="n">
        <v>16.4</v>
      </c>
      <c r="N194" s="43" t="n">
        <v>100</v>
      </c>
      <c r="O194" s="44" t="n">
        <v>95</v>
      </c>
      <c r="P194" s="44" t="n">
        <v>1.5</v>
      </c>
      <c r="Q194" s="44" t="n">
        <v>0.2</v>
      </c>
      <c r="R194" s="44" t="n">
        <v>21.8</v>
      </c>
    </row>
    <row r="195" customFormat="false" ht="22.15" hidden="false" customHeight="true" outlineLevel="0" collapsed="false">
      <c r="A195" s="59" t="s">
        <v>271</v>
      </c>
      <c r="B195" s="130"/>
      <c r="C195" s="59"/>
      <c r="D195" s="62"/>
      <c r="E195" s="61" t="n">
        <f aca="false">SUM(E188:E194)</f>
        <v>663.85</v>
      </c>
      <c r="F195" s="61" t="n">
        <f aca="false">SUM(F188:F194)</f>
        <v>16.49</v>
      </c>
      <c r="G195" s="61" t="n">
        <f aca="false">SUM(G188:G194)</f>
        <v>14.82</v>
      </c>
      <c r="H195" s="61" t="n">
        <f aca="false">SUM(H188:H194)</f>
        <v>78.82</v>
      </c>
      <c r="I195" s="62"/>
      <c r="J195" s="61" t="n">
        <f aca="false">SUM(J188:J194)</f>
        <v>755.05</v>
      </c>
      <c r="K195" s="155" t="n">
        <f aca="false">SUM(K188:K194)</f>
        <v>18.09</v>
      </c>
      <c r="L195" s="155" t="n">
        <f aca="false">SUM(L188:L194)</f>
        <v>14.02</v>
      </c>
      <c r="M195" s="155" t="n">
        <f aca="false">SUM(M188:M194)</f>
        <v>111.1</v>
      </c>
      <c r="N195" s="62"/>
      <c r="O195" s="61" t="n">
        <f aca="false">SUM(O188:O194)</f>
        <v>822.05</v>
      </c>
      <c r="P195" s="61" t="n">
        <f aca="false">SUM(P188:P194)</f>
        <v>19.41</v>
      </c>
      <c r="Q195" s="61" t="n">
        <f aca="false">SUM(Q188:Q194)</f>
        <v>15.8</v>
      </c>
      <c r="R195" s="61" t="n">
        <f aca="false">SUM(R188:R194)</f>
        <v>122.54</v>
      </c>
    </row>
    <row r="196" customFormat="false" ht="22.15" hidden="false" customHeight="true" outlineLevel="0" collapsed="false">
      <c r="A196" s="164" t="s">
        <v>272</v>
      </c>
      <c r="B196" s="165"/>
      <c r="C196" s="166"/>
      <c r="D196" s="167"/>
      <c r="E196" s="168" t="n">
        <f aca="false">E163+E171+E178+E186+E195</f>
        <v>3050.83</v>
      </c>
      <c r="F196" s="168" t="n">
        <f aca="false">F163+F171+F178+F186+F195</f>
        <v>86.69</v>
      </c>
      <c r="G196" s="168" t="n">
        <f aca="false">G163+G171+G178+G186+G195</f>
        <v>69.23</v>
      </c>
      <c r="H196" s="168" t="n">
        <f aca="false">H163+H171+H178+H186+H195</f>
        <v>415.92</v>
      </c>
      <c r="I196" s="167"/>
      <c r="J196" s="168" t="n">
        <f aca="false">J163+J171+J178+J186+J195</f>
        <v>3464.09</v>
      </c>
      <c r="K196" s="168" t="n">
        <f aca="false">K163+K171+K178+K186+K195</f>
        <v>97.82</v>
      </c>
      <c r="L196" s="168" t="n">
        <f aca="false">L163+L171+L178+L186+L195</f>
        <v>72.99</v>
      </c>
      <c r="M196" s="168" t="n">
        <f aca="false">M163+M171+M178+M186+M195</f>
        <v>509.78</v>
      </c>
      <c r="N196" s="167"/>
      <c r="O196" s="168" t="n">
        <f aca="false">O163+O171+O178+O186+O195</f>
        <v>4009.27</v>
      </c>
      <c r="P196" s="168" t="n">
        <f aca="false">P163+P171+P178+P186+P195</f>
        <v>107.06</v>
      </c>
      <c r="Q196" s="168" t="n">
        <f aca="false">Q163+Q171+Q178+Q186+Q195</f>
        <v>89.36</v>
      </c>
      <c r="R196" s="168" t="n">
        <f aca="false">R163+R171+R178+R186+R195</f>
        <v>572.25</v>
      </c>
    </row>
    <row r="197" customFormat="false" ht="22.15" hidden="false" customHeight="true" outlineLevel="0" collapsed="false">
      <c r="A197" s="164" t="s">
        <v>182</v>
      </c>
      <c r="B197" s="165"/>
      <c r="C197" s="166"/>
      <c r="D197" s="167"/>
      <c r="E197" s="168" t="n">
        <f aca="false">E196/5</f>
        <v>610.166</v>
      </c>
      <c r="F197" s="168" t="n">
        <f aca="false">F196/5</f>
        <v>17.338</v>
      </c>
      <c r="G197" s="168" t="n">
        <f aca="false">G196/5</f>
        <v>13.846</v>
      </c>
      <c r="H197" s="168" t="n">
        <f aca="false">H196/5</f>
        <v>83.184</v>
      </c>
      <c r="I197" s="167"/>
      <c r="J197" s="168" t="n">
        <f aca="false">J196/5</f>
        <v>692.818</v>
      </c>
      <c r="K197" s="168" t="n">
        <f aca="false">K196/5</f>
        <v>19.564</v>
      </c>
      <c r="L197" s="168" t="n">
        <f aca="false">L196/5</f>
        <v>14.598</v>
      </c>
      <c r="M197" s="168" t="n">
        <f aca="false">M196/5</f>
        <v>101.956</v>
      </c>
      <c r="N197" s="167"/>
      <c r="O197" s="168" t="n">
        <f aca="false">O196/5</f>
        <v>801.854</v>
      </c>
      <c r="P197" s="168" t="n">
        <f aca="false">P196/5</f>
        <v>21.412</v>
      </c>
      <c r="Q197" s="168" t="n">
        <f aca="false">Q196/5</f>
        <v>17.872</v>
      </c>
      <c r="R197" s="168" t="n">
        <f aca="false">R196/5</f>
        <v>114.45</v>
      </c>
    </row>
    <row r="198" customFormat="false" ht="15" hidden="false" customHeight="false" outlineLevel="0" collapsed="false">
      <c r="A198" s="164" t="s">
        <v>273</v>
      </c>
      <c r="B198" s="164"/>
      <c r="C198" s="164"/>
      <c r="D198" s="167"/>
      <c r="E198" s="168" t="n">
        <f aca="false">E196+E151+E106+E60</f>
        <v>12568.56</v>
      </c>
      <c r="F198" s="168"/>
      <c r="G198" s="168"/>
      <c r="H198" s="168"/>
      <c r="I198" s="167"/>
      <c r="J198" s="168" t="n">
        <f aca="false">J196+J151+J106+J60</f>
        <v>14128.55</v>
      </c>
      <c r="K198" s="168"/>
      <c r="L198" s="168"/>
      <c r="M198" s="168"/>
      <c r="N198" s="167"/>
      <c r="O198" s="168" t="n">
        <f aca="false">O196+O151+O106+O60</f>
        <v>15824.89</v>
      </c>
      <c r="P198" s="168"/>
      <c r="Q198" s="168"/>
      <c r="R198" s="168"/>
    </row>
    <row r="199" customFormat="false" ht="15" hidden="false" customHeight="false" outlineLevel="0" collapsed="false">
      <c r="A199" s="164" t="s">
        <v>274</v>
      </c>
      <c r="B199" s="165"/>
      <c r="C199" s="166"/>
      <c r="D199" s="167"/>
      <c r="E199" s="168" t="n">
        <f aca="false">E198/4</f>
        <v>3142.14</v>
      </c>
      <c r="F199" s="168"/>
      <c r="G199" s="168"/>
      <c r="H199" s="168"/>
      <c r="I199" s="167"/>
      <c r="J199" s="168" t="n">
        <f aca="false">J198/4</f>
        <v>3532.1375</v>
      </c>
      <c r="K199" s="168"/>
      <c r="L199" s="168"/>
      <c r="M199" s="168"/>
      <c r="N199" s="167"/>
      <c r="O199" s="168" t="n">
        <f aca="false">O198/4</f>
        <v>3956.2225</v>
      </c>
      <c r="P199" s="168"/>
      <c r="Q199" s="168"/>
      <c r="R199" s="168"/>
    </row>
    <row r="200" customFormat="false" ht="15" hidden="false" customHeight="false" outlineLevel="0" collapsed="false">
      <c r="A200" s="169"/>
      <c r="B200" s="170"/>
      <c r="C200" s="171"/>
      <c r="D200" s="172"/>
      <c r="E200" s="173"/>
      <c r="F200" s="173"/>
      <c r="G200" s="173"/>
      <c r="H200" s="173"/>
      <c r="I200" s="172"/>
      <c r="J200" s="173"/>
      <c r="K200" s="173"/>
      <c r="L200" s="173"/>
      <c r="M200" s="173"/>
      <c r="N200" s="172"/>
      <c r="O200" s="173"/>
      <c r="P200" s="173"/>
      <c r="Q200" s="173"/>
      <c r="R200" s="173"/>
    </row>
    <row r="201" customFormat="false" ht="15" hidden="false" customHeight="false" outlineLevel="0" collapsed="false">
      <c r="L201" s="174"/>
    </row>
    <row r="204" customFormat="false" ht="15.75" hidden="false" customHeight="false" outlineLevel="0" collapsed="false">
      <c r="C204" s="11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</row>
    <row r="205" customFormat="false" ht="15.75" hidden="false" customHeight="false" outlineLevel="0" collapsed="false">
      <c r="C205" s="11"/>
      <c r="D205" s="176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</row>
    <row r="206" customFormat="false" ht="15" hidden="false" customHeight="false" outlineLevel="0" collapsed="false">
      <c r="C206" s="9"/>
      <c r="D206" s="9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C207" s="9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C208" s="9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</sheetData>
  <mergeCells count="27">
    <mergeCell ref="C1:N1"/>
    <mergeCell ref="C14:Q14"/>
    <mergeCell ref="D15:H15"/>
    <mergeCell ref="I15:M15"/>
    <mergeCell ref="N15:R15"/>
    <mergeCell ref="A36:C36"/>
    <mergeCell ref="A43:C43"/>
    <mergeCell ref="A44:C44"/>
    <mergeCell ref="A51:C51"/>
    <mergeCell ref="A59:C59"/>
    <mergeCell ref="A60:C60"/>
    <mergeCell ref="A61:C61"/>
    <mergeCell ref="A79:C79"/>
    <mergeCell ref="A87:C87"/>
    <mergeCell ref="A106:C106"/>
    <mergeCell ref="A107:C107"/>
    <mergeCell ref="A135:C135"/>
    <mergeCell ref="A151:C151"/>
    <mergeCell ref="A152:C152"/>
    <mergeCell ref="A155:C155"/>
    <mergeCell ref="A164:C164"/>
    <mergeCell ref="A171:C171"/>
    <mergeCell ref="A172:C172"/>
    <mergeCell ref="A179:C179"/>
    <mergeCell ref="A187:C187"/>
    <mergeCell ref="A198:C198"/>
    <mergeCell ref="D204:O20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62" man="true" max="16383" min="0"/>
    <brk id="107" man="true" max="16383" min="0"/>
    <brk id="152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1:58:00Z</dcterms:created>
  <dc:creator>Лариса</dc:creator>
  <dc:description/>
  <dc:language>en-US</dc:language>
  <cp:lastModifiedBy>Пользователь Windows</cp:lastModifiedBy>
  <cp:lastPrinted>2023-08-29T13:35:59Z</cp:lastPrinted>
  <dcterms:modified xsi:type="dcterms:W3CDTF">2024-02-23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A9784197493DB60D93AC3E806783</vt:lpwstr>
  </property>
  <property fmtid="{D5CDD505-2E9C-101B-9397-08002B2CF9AE}" pid="3" name="KSOProductBuildVer">
    <vt:lpwstr>1033-11.2.0.11513</vt:lpwstr>
  </property>
</Properties>
</file>